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1-收入预算总表" sheetId="1" state="visible" r:id="rId2"/>
    <sheet name="表2-支出预算总表" sheetId="2" state="visible" r:id="rId3"/>
    <sheet name="表3-预算拨款及支出预算明细表" sheetId="3" state="visible" r:id="rId4"/>
    <sheet name="表4-职工人数及工资社保劳务费等支出情况表" sheetId="4" state="visible" r:id="rId5"/>
    <sheet name="表5-2022年学院收支预算表" sheetId="5" state="visible" r:id="rId6"/>
    <sheet name="表6-2021年非教学部门支出预算表" sheetId="6" state="visible" r:id="rId7"/>
  </sheets>
  <definedNames>
    <definedName function="false" hidden="false" localSheetId="0" name="_xlnm.Print_Titles" vbProcedure="false">'表1-收入预算总表'!$4:$5</definedName>
    <definedName function="false" hidden="false" localSheetId="1" name="_xlnm.Print_Titles" vbProcedure="false">'表2-支出预算总表'!$2:$4</definedName>
    <definedName function="false" hidden="false" localSheetId="2" name="_xlnm.Print_Titles" vbProcedure="false">'表3-预算拨款及支出预算明细表'!$2:$4</definedName>
    <definedName function="false" hidden="false" localSheetId="3" name="_xlnm.Print_Titles" vbProcedure="false">'表4-职工人数及工资社保劳务费等支出情况表'!$4:$4</definedName>
    <definedName function="false" hidden="false" localSheetId="5" name="_xlnm.Print_Titles" vbProcedure="false">'表6-2021年非教学部门支出预算表'!$4:$4</definedName>
    <definedName function="false" hidden="false" localSheetId="2" name="Excel_BuiltIn__FilterDatabase" vbProcedure="false">'表3-预算拨款及支出预算明细表'!$A$4:$L$230</definedName>
    <definedName function="false" hidden="false" localSheetId="4" name="Excel_BuiltIn__FilterDatabase" vbProcedure="false">'表5-2022年学院收支预算表'!$A$4:$AC$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sz val="9"/>
            <rFont val="DejaVu Sans"/>
            <family val="2"/>
          </rPr>
          <t xml:space="preserve">预估上年年末结转数
</t>
        </r>
      </text>
      <mc:AlternateContent>
        <mc:Choice Requires="v2">
          <commentPr autoFill="true" autoScale="false" colHidden="false" locked="false" rowHidden="false" textHAlign="justify" textVAlign="top">
            <anchor moveWithCells="false" sizeWithCells="false">
              <xdr:from>
                <xdr:col>3</xdr:col>
                <xdr:colOff>28</xdr:colOff>
                <xdr:row>4</xdr:row>
                <xdr:rowOff>12</xdr:rowOff>
              </xdr:from>
              <xdr:to>
                <xdr:col>4</xdr:col>
                <xdr:colOff>75</xdr:colOff>
                <xdr:row>6</xdr:row>
                <xdr:rowOff>23</xdr:rowOff>
              </xdr:to>
            </anchor>
          </commentPr>
        </mc:Choice>
        <mc:Fallback/>
      </mc:AlternateContent>
    </comment>
    <comment ref="D23" authorId="0">
      <text>
        <r>
          <rPr>
            <b val="true"/>
            <sz val="9"/>
            <rFont val="宋体"/>
            <family val="0"/>
            <charset val="134"/>
          </rPr>
          <t xml:space="preserve">25431*20</t>
        </r>
        <r>
          <rPr>
            <b val="true"/>
            <sz val="9"/>
            <rFont val="DejaVu Sans"/>
            <family val="2"/>
          </rPr>
          <t xml:space="preserve">元</t>
        </r>
        <r>
          <rPr>
            <b val="true"/>
            <sz val="9"/>
            <rFont val="宋体"/>
            <family val="0"/>
            <charset val="134"/>
          </rPr>
          <t xml:space="preserve">/</t>
        </r>
        <r>
          <rPr>
            <b val="true"/>
            <sz val="9"/>
            <rFont val="DejaVu Sans"/>
            <family val="2"/>
          </rPr>
          <t xml:space="preserve">生</t>
        </r>
        <r>
          <rPr>
            <b val="true"/>
            <sz val="9"/>
            <rFont val="宋体"/>
            <family val="0"/>
            <charset val="134"/>
          </rPr>
          <t xml:space="preserve">/</t>
        </r>
        <r>
          <rPr>
            <b val="true"/>
            <sz val="9"/>
            <rFont val="DejaVu Sans"/>
            <family val="2"/>
          </rPr>
          <t xml:space="preserve">年
</t>
        </r>
      </text>
      <mc:AlternateContent>
        <mc:Choice Requires="v2">
          <commentPr autoFill="true" autoScale="false" colHidden="false" locked="false" rowHidden="false" textHAlign="justify" textVAlign="top">
            <anchor moveWithCells="false" sizeWithCells="false">
              <xdr:from>
                <xdr:col>4</xdr:col>
                <xdr:colOff>30</xdr:colOff>
                <xdr:row>21</xdr:row>
                <xdr:rowOff>13</xdr:rowOff>
              </xdr:from>
              <xdr:to>
                <xdr:col>5</xdr:col>
                <xdr:colOff>75</xdr:colOff>
                <xdr:row>23</xdr:row>
                <xdr:rowOff>24</xdr:rowOff>
              </xdr:to>
            </anchor>
          </commentPr>
        </mc:Choice>
        <mc:Fallback/>
      </mc:AlternateContent>
    </comment>
    <comment ref="D24" authorId="0">
      <text>
        <r>
          <rPr>
            <sz val="9"/>
            <rFont val="宋体"/>
            <family val="0"/>
            <charset val="134"/>
          </rPr>
          <t xml:space="preserve">25431*30</t>
        </r>
        <r>
          <rPr>
            <sz val="9"/>
            <rFont val="DejaVu Sans"/>
            <family val="2"/>
          </rPr>
          <t xml:space="preserve">元</t>
        </r>
        <r>
          <rPr>
            <sz val="9"/>
            <rFont val="宋体"/>
            <family val="0"/>
            <charset val="134"/>
          </rPr>
          <t xml:space="preserve">/</t>
        </r>
        <r>
          <rPr>
            <sz val="9"/>
            <rFont val="DejaVu Sans"/>
            <family val="2"/>
          </rPr>
          <t xml:space="preserve">生</t>
        </r>
        <r>
          <rPr>
            <sz val="9"/>
            <rFont val="宋体"/>
            <family val="0"/>
            <charset val="134"/>
          </rPr>
          <t xml:space="preserve">/</t>
        </r>
        <r>
          <rPr>
            <sz val="9"/>
            <rFont val="DejaVu Sans"/>
            <family val="2"/>
          </rPr>
          <t xml:space="preserve">年
</t>
        </r>
      </text>
      <mc:AlternateContent>
        <mc:Choice Requires="v2">
          <commentPr autoFill="true" autoScale="false" colHidden="false" locked="false" rowHidden="false" textHAlign="justify" textVAlign="top">
            <anchor moveWithCells="false" sizeWithCells="false">
              <xdr:from>
                <xdr:col>4</xdr:col>
                <xdr:colOff>30</xdr:colOff>
                <xdr:row>22</xdr:row>
                <xdr:rowOff>13</xdr:rowOff>
              </xdr:from>
              <xdr:to>
                <xdr:col>5</xdr:col>
                <xdr:colOff>75</xdr:colOff>
                <xdr:row>24</xdr:row>
                <xdr:rowOff>24</xdr:rowOff>
              </xdr:to>
            </anchor>
          </commentPr>
        </mc:Choice>
        <mc:Fallback/>
      </mc:AlternateContent>
    </comment>
    <comment ref="D30" authorId="0">
      <text>
        <r>
          <rPr>
            <b val="true"/>
            <sz val="9"/>
            <rFont val="宋体"/>
            <family val="0"/>
            <charset val="134"/>
          </rPr>
          <t xml:space="preserve">22822*30</t>
        </r>
        <r>
          <rPr>
            <b val="true"/>
            <sz val="9"/>
            <rFont val="DejaVu Sans"/>
            <family val="2"/>
          </rPr>
          <t xml:space="preserve">元</t>
        </r>
        <r>
          <rPr>
            <b val="true"/>
            <sz val="9"/>
            <rFont val="宋体"/>
            <family val="0"/>
            <charset val="134"/>
          </rPr>
          <t xml:space="preserve">/</t>
        </r>
        <r>
          <rPr>
            <b val="true"/>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4</xdr:col>
                <xdr:colOff>30</xdr:colOff>
                <xdr:row>28</xdr:row>
                <xdr:rowOff>13</xdr:rowOff>
              </xdr:from>
              <xdr:to>
                <xdr:col>5</xdr:col>
                <xdr:colOff>75</xdr:colOff>
                <xdr:row>30</xdr:row>
                <xdr:rowOff>24</xdr:rowOff>
              </xdr:to>
            </anchor>
          </commentPr>
        </mc:Choice>
        <mc:Fallback/>
      </mc:AlternateContent>
    </comment>
    <comment ref="D33" authorId="0">
      <text>
        <r>
          <rPr>
            <sz val="9"/>
            <rFont val="DejaVu Sans"/>
            <family val="2"/>
          </rPr>
          <t xml:space="preserve">上年学费收入（</t>
        </r>
        <r>
          <rPr>
            <sz val="9"/>
            <rFont val="宋体"/>
            <family val="0"/>
            <charset val="134"/>
          </rPr>
          <t xml:space="preserve">10110.21+3089+3800
-</t>
        </r>
        <r>
          <rPr>
            <sz val="9"/>
            <rFont val="DejaVu Sans"/>
            <family val="2"/>
          </rPr>
          <t xml:space="preserve">成教</t>
        </r>
        <r>
          <rPr>
            <sz val="9"/>
            <rFont val="宋体"/>
            <family val="0"/>
            <charset val="134"/>
          </rPr>
          <t xml:space="preserve">5000</t>
        </r>
        <r>
          <rPr>
            <sz val="9"/>
            <rFont val="DejaVu Sans"/>
            <family val="2"/>
          </rPr>
          <t xml:space="preserve">）</t>
        </r>
        <r>
          <rPr>
            <sz val="9"/>
            <rFont val="宋体"/>
            <family val="0"/>
            <charset val="134"/>
          </rPr>
          <t xml:space="preserve">*10%
</t>
        </r>
      </text>
      <mc:AlternateContent>
        <mc:Choice Requires="v2">
          <commentPr autoFill="true" autoScale="false" colHidden="false" locked="false" rowHidden="false" textHAlign="justify" textVAlign="top">
            <anchor moveWithCells="false" sizeWithCells="false">
              <xdr:from>
                <xdr:col>3</xdr:col>
                <xdr:colOff>77</xdr:colOff>
                <xdr:row>30</xdr:row>
                <xdr:rowOff>40</xdr:rowOff>
              </xdr:from>
              <xdr:to>
                <xdr:col>5</xdr:col>
                <xdr:colOff>32</xdr:colOff>
                <xdr:row>33</xdr:row>
                <xdr:rowOff>7</xdr:rowOff>
              </xdr:to>
            </anchor>
          </commentPr>
        </mc:Choice>
        <mc:Fallback/>
      </mc:AlternateContent>
    </comment>
    <comment ref="D61" authorId="0">
      <text>
        <r>
          <rPr>
            <sz val="9"/>
            <rFont val="DejaVu Sans"/>
            <family val="2"/>
          </rPr>
          <t xml:space="preserve">科技处预算
</t>
        </r>
      </text>
      <mc:AlternateContent>
        <mc:Choice Requires="v2">
          <commentPr autoFill="true" autoScale="false" colHidden="false" locked="false" rowHidden="false" textHAlign="justify" textVAlign="top">
            <anchor moveWithCells="false" sizeWithCells="false">
              <xdr:from>
                <xdr:col>4</xdr:col>
                <xdr:colOff>30</xdr:colOff>
                <xdr:row>59</xdr:row>
                <xdr:rowOff>5</xdr:rowOff>
              </xdr:from>
              <xdr:to>
                <xdr:col>5</xdr:col>
                <xdr:colOff>75</xdr:colOff>
                <xdr:row>61</xdr:row>
                <xdr:rowOff>16</xdr:rowOff>
              </xdr:to>
            </anchor>
          </commentPr>
        </mc:Choice>
        <mc:Fallback/>
      </mc:AlternateContent>
    </comment>
    <comment ref="D63" authorId="0">
      <text>
        <r>
          <rPr>
            <sz val="9"/>
            <rFont val="DejaVu Sans"/>
            <family val="2"/>
          </rPr>
          <t xml:space="preserve">科技处预算
</t>
        </r>
      </text>
      <mc:AlternateContent>
        <mc:Choice Requires="v2">
          <commentPr autoFill="true" autoScale="false" colHidden="false" locked="false" rowHidden="false" textHAlign="justify" textVAlign="top">
            <anchor moveWithCells="false" sizeWithCells="false">
              <xdr:from>
                <xdr:col>4</xdr:col>
                <xdr:colOff>30</xdr:colOff>
                <xdr:row>61</xdr:row>
                <xdr:rowOff>5</xdr:rowOff>
              </xdr:from>
              <xdr:to>
                <xdr:col>5</xdr:col>
                <xdr:colOff>75</xdr:colOff>
                <xdr:row>63</xdr:row>
                <xdr:rowOff>16</xdr:rowOff>
              </xdr:to>
            </anchor>
          </commentPr>
        </mc:Choice>
        <mc:Fallback/>
      </mc:AlternateContent>
    </comment>
    <comment ref="D116" authorId="0">
      <text>
        <r>
          <rPr>
            <sz val="9"/>
            <rFont val="DejaVu Sans"/>
            <family val="2"/>
          </rPr>
          <t xml:space="preserve">离休</t>
        </r>
        <r>
          <rPr>
            <sz val="9"/>
            <rFont val="宋体"/>
            <family val="0"/>
            <charset val="134"/>
          </rPr>
          <t xml:space="preserve">84+240=324</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3</xdr:col>
                <xdr:colOff>88</xdr:colOff>
                <xdr:row>3</xdr:row>
                <xdr:rowOff>32</xdr:rowOff>
              </xdr:from>
              <xdr:to>
                <xdr:col>5</xdr:col>
                <xdr:colOff>42</xdr:colOff>
                <xdr:row>5</xdr:row>
                <xdr:rowOff>26</xdr:rowOff>
              </xdr:to>
            </anchor>
          </commentPr>
        </mc:Choice>
        <mc:Fallback/>
      </mc:AlternateContent>
    </comment>
    <comment ref="D143" authorId="0">
      <text>
        <r>
          <rPr>
            <b val="true"/>
            <sz val="9"/>
            <rFont val="宋体"/>
            <family val="0"/>
            <charset val="134"/>
          </rPr>
          <t xml:space="preserve">tutu8:
</t>
        </r>
        <r>
          <rPr>
            <sz val="9"/>
            <rFont val="DejaVu Sans"/>
            <family val="2"/>
          </rPr>
          <t xml:space="preserve">上年学费收入</t>
        </r>
        <r>
          <rPr>
            <sz val="9"/>
            <rFont val="宋体"/>
            <family val="0"/>
            <charset val="134"/>
          </rPr>
          <t xml:space="preserve">18000*1%
</t>
        </r>
      </text>
      <mc:AlternateContent>
        <mc:Choice Requires="v2">
          <commentPr autoFill="true" autoScale="false" colHidden="false" locked="false" rowHidden="false" textHAlign="justify" textVAlign="top">
            <anchor moveWithCells="false" sizeWithCells="false">
              <xdr:from>
                <xdr:col>4</xdr:col>
                <xdr:colOff>30</xdr:colOff>
                <xdr:row>15</xdr:row>
                <xdr:rowOff>16</xdr:rowOff>
              </xdr:from>
              <xdr:to>
                <xdr:col>5</xdr:col>
                <xdr:colOff>75</xdr:colOff>
                <xdr:row>17</xdr:row>
                <xdr:rowOff>25</xdr:rowOff>
              </xdr:to>
            </anchor>
          </commentPr>
        </mc:Choice>
        <mc:Fallback/>
      </mc:AlternateContent>
    </comment>
    <comment ref="D190" authorId="0">
      <text>
        <r>
          <rPr>
            <sz val="8"/>
            <rFont val="宋体"/>
            <family val="0"/>
            <charset val="134"/>
          </rPr>
          <t xml:space="preserve">19</t>
        </r>
        <r>
          <rPr>
            <sz val="8"/>
            <rFont val="DejaVu Sans"/>
            <family val="2"/>
          </rPr>
          <t xml:space="preserve">万</t>
        </r>
        <r>
          <rPr>
            <sz val="8"/>
            <rFont val="宋体"/>
            <family val="0"/>
            <charset val="134"/>
          </rPr>
          <t xml:space="preserve">+</t>
        </r>
        <r>
          <rPr>
            <sz val="8"/>
            <rFont val="DejaVu Sans"/>
            <family val="2"/>
          </rPr>
          <t xml:space="preserve">本科生学生经费</t>
        </r>
        <r>
          <rPr>
            <sz val="8"/>
            <rFont val="宋体"/>
            <family val="0"/>
            <charset val="134"/>
          </rPr>
          <t xml:space="preserve">22822*10</t>
        </r>
        <r>
          <rPr>
            <sz val="8"/>
            <rFont val="DejaVu Sans"/>
            <family val="2"/>
          </rPr>
          <t xml:space="preserve">元</t>
        </r>
        <r>
          <rPr>
            <sz val="8"/>
            <rFont val="宋体"/>
            <family val="0"/>
            <charset val="134"/>
          </rPr>
          <t xml:space="preserve">/</t>
        </r>
        <r>
          <rPr>
            <sz val="8"/>
            <rFont val="DejaVu Sans"/>
            <family val="2"/>
          </rPr>
          <t xml:space="preserve">生</t>
        </r>
        <r>
          <rPr>
            <sz val="8"/>
            <rFont val="宋体"/>
            <family val="0"/>
            <charset val="134"/>
          </rPr>
          <t xml:space="preserve">+</t>
        </r>
        <r>
          <rPr>
            <sz val="8"/>
            <rFont val="DejaVu Sans"/>
            <family val="2"/>
          </rPr>
          <t xml:space="preserve">研究生档案邮寄费</t>
        </r>
        <r>
          <rPr>
            <sz val="8"/>
            <rFont val="宋体"/>
            <family val="0"/>
            <charset val="134"/>
          </rPr>
          <t xml:space="preserve">733*26</t>
        </r>
        <r>
          <rPr>
            <sz val="8"/>
            <rFont val="DejaVu Sans"/>
            <family val="2"/>
          </rPr>
          <t xml:space="preserve">元</t>
        </r>
        <r>
          <rPr>
            <sz val="8"/>
            <rFont val="宋体"/>
            <family val="0"/>
            <charset val="134"/>
          </rPr>
          <t xml:space="preserve">/</t>
        </r>
        <r>
          <rPr>
            <sz val="8"/>
            <rFont val="DejaVu Sans"/>
            <family val="2"/>
          </rPr>
          <t xml:space="preserve">生</t>
        </r>
        <r>
          <rPr>
            <sz val="8"/>
            <rFont val="宋体"/>
            <family val="0"/>
            <charset val="134"/>
          </rPr>
          <t xml:space="preserve">+</t>
        </r>
        <r>
          <rPr>
            <sz val="8"/>
            <rFont val="DejaVu Sans"/>
            <family val="2"/>
          </rPr>
          <t xml:space="preserve">追加</t>
        </r>
        <r>
          <rPr>
            <sz val="8"/>
            <rFont val="宋体"/>
            <family val="0"/>
            <charset val="134"/>
          </rPr>
          <t xml:space="preserve">2021</t>
        </r>
        <r>
          <rPr>
            <sz val="8"/>
            <rFont val="DejaVu Sans"/>
            <family val="2"/>
          </rPr>
          <t xml:space="preserve">年学校临时工作预算</t>
        </r>
        <r>
          <rPr>
            <sz val="8"/>
            <rFont val="宋体"/>
            <family val="0"/>
            <charset val="134"/>
          </rPr>
          <t xml:space="preserve">5.3</t>
        </r>
        <r>
          <rPr>
            <sz val="8"/>
            <rFont val="DejaVu Sans"/>
            <family val="2"/>
          </rPr>
          <t xml:space="preserve">万元</t>
        </r>
        <r>
          <rPr>
            <sz val="8"/>
            <rFont val="宋体"/>
            <family val="0"/>
            <charset val="134"/>
          </rPr>
          <t xml:space="preserve">=49</t>
        </r>
        <r>
          <rPr>
            <sz val="8"/>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4</xdr:col>
                <xdr:colOff>30</xdr:colOff>
                <xdr:row>24</xdr:row>
                <xdr:rowOff>6</xdr:rowOff>
              </xdr:from>
              <xdr:to>
                <xdr:col>5</xdr:col>
                <xdr:colOff>75</xdr:colOff>
                <xdr:row>26</xdr:row>
                <xdr:rowOff>17</xdr:rowOff>
              </xdr:to>
            </anchor>
          </commentPr>
        </mc:Choice>
        <mc:Fallback/>
      </mc:AlternateContent>
    </comment>
    <comment ref="D225" authorId="0">
      <text>
        <r>
          <rPr>
            <b val="true"/>
            <sz val="9"/>
            <rFont val="宋体"/>
            <family val="0"/>
            <charset val="134"/>
          </rPr>
          <t xml:space="preserve">94173*0.03</t>
        </r>
      </text>
      <mc:AlternateContent>
        <mc:Choice Requires="v2">
          <commentPr autoFill="true" autoScale="false" colHidden="false" locked="false" rowHidden="false" textHAlign="justify" textVAlign="top">
            <anchor moveWithCells="false" sizeWithCells="false">
              <xdr:from>
                <xdr:col>4</xdr:col>
                <xdr:colOff>16</xdr:colOff>
                <xdr:row>223</xdr:row>
                <xdr:rowOff>20</xdr:rowOff>
              </xdr:from>
              <xdr:to>
                <xdr:col>5</xdr:col>
                <xdr:colOff>59</xdr:colOff>
                <xdr:row>225</xdr:row>
                <xdr:rowOff>30</xdr:rowOff>
              </xdr:to>
            </anchor>
          </commentPr>
        </mc:Choice>
        <mc:Fallback/>
      </mc:AlternateContent>
    </comment>
    <comment ref="E60" authorId="0">
      <text>
        <r>
          <rPr>
            <sz val="9"/>
            <rFont val="DejaVu Sans"/>
            <family val="2"/>
          </rPr>
          <t xml:space="preserve">科研奖励绩效
</t>
        </r>
      </text>
      <mc:AlternateContent>
        <mc:Choice Requires="v2">
          <commentPr autoFill="true" autoScale="false" colHidden="false" locked="false" rowHidden="false" textHAlign="justify" textVAlign="top">
            <anchor moveWithCells="false" sizeWithCells="false">
              <xdr:from>
                <xdr:col>5</xdr:col>
                <xdr:colOff>20</xdr:colOff>
                <xdr:row>58</xdr:row>
                <xdr:rowOff>5</xdr:rowOff>
              </xdr:from>
              <xdr:to>
                <xdr:col>6</xdr:col>
                <xdr:colOff>77</xdr:colOff>
                <xdr:row>60</xdr:row>
                <xdr:rowOff>16</xdr:rowOff>
              </xdr:to>
            </anchor>
          </commentPr>
        </mc:Choice>
        <mc:Fallback/>
      </mc:AlternateContent>
    </comment>
    <comment ref="E95" authorId="0">
      <text>
        <r>
          <rPr>
            <sz val="9"/>
            <rFont val="DejaVu Sans"/>
            <family val="2"/>
          </rPr>
          <t xml:space="preserve">对应</t>
        </r>
        <r>
          <rPr>
            <sz val="9"/>
            <rFont val="宋体"/>
            <family val="0"/>
            <charset val="134"/>
          </rPr>
          <t xml:space="preserve">2022</t>
        </r>
        <r>
          <rPr>
            <sz val="9"/>
            <rFont val="DejaVu Sans"/>
            <family val="2"/>
          </rPr>
          <t xml:space="preserve">部门预算附表二数据
</t>
        </r>
      </text>
      <mc:AlternateContent>
        <mc:Choice Requires="v2">
          <commentPr autoFill="true" autoScale="false" colHidden="false" locked="false" rowHidden="false" textHAlign="justify" textVAlign="top">
            <anchor moveWithCells="false" sizeWithCells="false">
              <xdr:from>
                <xdr:col>5</xdr:col>
                <xdr:colOff>20</xdr:colOff>
                <xdr:row>8</xdr:row>
                <xdr:rowOff>12</xdr:rowOff>
              </xdr:from>
              <xdr:to>
                <xdr:col>6</xdr:col>
                <xdr:colOff>77</xdr:colOff>
                <xdr:row>10</xdr:row>
                <xdr:rowOff>23</xdr:rowOff>
              </xdr:to>
            </anchor>
          </commentPr>
        </mc:Choice>
        <mc:Fallback/>
      </mc:AlternateContent>
    </comment>
    <comment ref="E98" authorId="0">
      <text>
        <r>
          <rPr>
            <sz val="9"/>
            <rFont val="DejaVu Sans"/>
            <family val="2"/>
          </rPr>
          <t xml:space="preserve">对应</t>
        </r>
        <r>
          <rPr>
            <sz val="9"/>
            <rFont val="宋体"/>
            <family val="0"/>
            <charset val="134"/>
          </rPr>
          <t xml:space="preserve">2022</t>
        </r>
        <r>
          <rPr>
            <sz val="9"/>
            <rFont val="DejaVu Sans"/>
            <family val="2"/>
          </rPr>
          <t xml:space="preserve">部门预算附表二数据</t>
        </r>
      </text>
      <mc:AlternateContent>
        <mc:Choice Requires="v2">
          <commentPr autoFill="true" autoScale="false" colHidden="false" locked="false" rowHidden="false" textHAlign="justify" textVAlign="top">
            <anchor moveWithCells="false" sizeWithCells="false">
              <xdr:from>
                <xdr:col>5</xdr:col>
                <xdr:colOff>20</xdr:colOff>
                <xdr:row>11</xdr:row>
                <xdr:rowOff>12</xdr:rowOff>
              </xdr:from>
              <xdr:to>
                <xdr:col>6</xdr:col>
                <xdr:colOff>77</xdr:colOff>
                <xdr:row>13</xdr:row>
                <xdr:rowOff>23</xdr:rowOff>
              </xdr:to>
            </anchor>
          </commentPr>
        </mc:Choice>
        <mc:Fallback/>
      </mc:AlternateContent>
    </comment>
    <comment ref="E99" authorId="0">
      <text>
        <r>
          <rPr>
            <sz val="9"/>
            <rFont val="DejaVu Sans"/>
            <family val="2"/>
          </rPr>
          <t xml:space="preserve">对应</t>
        </r>
        <r>
          <rPr>
            <sz val="9"/>
            <rFont val="宋体"/>
            <family val="0"/>
            <charset val="134"/>
          </rPr>
          <t xml:space="preserve">2022</t>
        </r>
        <r>
          <rPr>
            <sz val="9"/>
            <rFont val="DejaVu Sans"/>
            <family val="2"/>
          </rPr>
          <t xml:space="preserve">部门预算附表二数据
</t>
        </r>
      </text>
      <mc:AlternateContent>
        <mc:Choice Requires="v2">
          <commentPr autoFill="true" autoScale="false" colHidden="false" locked="false" rowHidden="false" textHAlign="justify" textVAlign="top">
            <anchor moveWithCells="false" sizeWithCells="false">
              <xdr:from>
                <xdr:col>5</xdr:col>
                <xdr:colOff>20</xdr:colOff>
                <xdr:row>12</xdr:row>
                <xdr:rowOff>12</xdr:rowOff>
              </xdr:from>
              <xdr:to>
                <xdr:col>6</xdr:col>
                <xdr:colOff>77</xdr:colOff>
                <xdr:row>14</xdr:row>
                <xdr:rowOff>16</xdr:rowOff>
              </xdr:to>
            </anchor>
          </commentPr>
        </mc:Choice>
        <mc:Fallback/>
      </mc:AlternateContent>
    </comment>
    <comment ref="F143" authorId="0">
      <text>
        <r>
          <rPr>
            <sz val="9"/>
            <rFont val="DejaVu Sans"/>
            <family val="2"/>
          </rPr>
          <t xml:space="preserve">从研究生院学生经费划转</t>
        </r>
        <r>
          <rPr>
            <sz val="9"/>
            <rFont val="宋体"/>
            <family val="0"/>
            <charset val="134"/>
          </rPr>
          <t xml:space="preserve">2</t>
        </r>
        <r>
          <rPr>
            <sz val="9"/>
            <rFont val="DejaVu Sans"/>
            <family val="2"/>
          </rPr>
          <t xml:space="preserve">万元研究生优秀毕业生奖
</t>
        </r>
      </text>
      <mc:AlternateContent>
        <mc:Choice Requires="v2">
          <commentPr autoFill="true" autoScale="false" colHidden="false" locked="false" rowHidden="false" textHAlign="justify" textVAlign="top">
            <anchor moveWithCells="false" sizeWithCells="false">
              <xdr:from>
                <xdr:col>6</xdr:col>
                <xdr:colOff>19</xdr:colOff>
                <xdr:row>140</xdr:row>
                <xdr:rowOff>18</xdr:rowOff>
              </xdr:from>
              <xdr:to>
                <xdr:col>7</xdr:col>
                <xdr:colOff>71</xdr:colOff>
                <xdr:row>142</xdr:row>
                <xdr:rowOff>25</xdr:rowOff>
              </xdr:to>
            </anchor>
          </commentPr>
        </mc:Choice>
        <mc:Fallback/>
      </mc:AlternateContent>
    </comment>
    <comment ref="G227" authorId="0">
      <text>
        <r>
          <rPr>
            <sz val="9"/>
            <rFont val="DejaVu Sans"/>
            <family val="2"/>
          </rPr>
          <t xml:space="preserve">日元贷款还本
</t>
        </r>
      </text>
      <mc:AlternateContent>
        <mc:Choice Requires="v2">
          <commentPr autoFill="true" autoScale="false" colHidden="false" locked="false" rowHidden="false" textHAlign="justify" textVAlign="top">
            <anchor moveWithCells="false" sizeWithCells="false">
              <xdr:from>
                <xdr:col>7</xdr:col>
                <xdr:colOff>22</xdr:colOff>
                <xdr:row>223</xdr:row>
                <xdr:rowOff>7</xdr:rowOff>
              </xdr:from>
              <xdr:to>
                <xdr:col>8</xdr:col>
                <xdr:colOff>57</xdr:colOff>
                <xdr:row>225</xdr:row>
                <xdr:rowOff>18</xdr:rowOff>
              </xdr:to>
            </anchor>
          </commentPr>
        </mc:Choice>
        <mc:Fallback/>
      </mc:AlternateContent>
    </comment>
    <comment ref="I59" authorId="0">
      <text>
        <r>
          <rPr>
            <sz val="9"/>
            <rFont val="DejaVu Sans"/>
            <family val="2"/>
          </rPr>
          <t xml:space="preserve">预估</t>
        </r>
        <r>
          <rPr>
            <sz val="9"/>
            <rFont val="宋体"/>
            <family val="0"/>
            <charset val="134"/>
          </rPr>
          <t xml:space="preserve">2022</t>
        </r>
        <r>
          <rPr>
            <sz val="9"/>
            <rFont val="DejaVu Sans"/>
            <family val="2"/>
          </rPr>
          <t xml:space="preserve">年使用上年结转的支出数，教代会数据估算
</t>
        </r>
      </text>
      <mc:AlternateContent>
        <mc:Choice Requires="v2">
          <commentPr autoFill="true" autoScale="false" colHidden="false" locked="false" rowHidden="false" textHAlign="justify" textVAlign="top">
            <anchor moveWithCells="false" sizeWithCells="false">
              <xdr:from>
                <xdr:col>8</xdr:col>
                <xdr:colOff>45</xdr:colOff>
                <xdr:row>105</xdr:row>
                <xdr:rowOff>19</xdr:rowOff>
              </xdr:from>
              <xdr:to>
                <xdr:col>10</xdr:col>
                <xdr:colOff>24</xdr:colOff>
                <xdr:row>107</xdr:row>
                <xdr:rowOff>30</xdr:rowOff>
              </xdr:to>
            </anchor>
          </commentPr>
        </mc:Choice>
        <mc:Fallback/>
      </mc:AlternateContent>
    </comment>
    <comment ref="K33" authorId="0">
      <text>
        <r>
          <rPr>
            <sz val="8"/>
            <rFont val="宋体"/>
            <family val="0"/>
            <charset val="134"/>
          </rPr>
          <t xml:space="preserve">23368*4%=935</t>
        </r>
        <r>
          <rPr>
            <sz val="8"/>
            <rFont val="DejaVu Sans"/>
            <family val="2"/>
          </rPr>
          <t xml:space="preserve">万元
生均</t>
        </r>
        <r>
          <rPr>
            <sz val="8"/>
            <rFont val="宋体"/>
            <family val="0"/>
            <charset val="134"/>
          </rPr>
          <t xml:space="preserve">935</t>
        </r>
        <r>
          <rPr>
            <sz val="8"/>
            <rFont val="DejaVu Sans"/>
            <family val="2"/>
          </rPr>
          <t xml:space="preserve">万</t>
        </r>
        <r>
          <rPr>
            <sz val="8"/>
            <rFont val="宋体"/>
            <family val="0"/>
            <charset val="134"/>
          </rPr>
          <t xml:space="preserve">/25431=368</t>
        </r>
        <r>
          <rPr>
            <sz val="8"/>
            <rFont val="DejaVu Sans"/>
            <family val="2"/>
          </rPr>
          <t xml:space="preserve">元</t>
        </r>
        <r>
          <rPr>
            <sz val="8"/>
            <rFont val="宋体"/>
            <family val="0"/>
            <charset val="134"/>
          </rPr>
          <t xml:space="preserve">/</t>
        </r>
        <r>
          <rPr>
            <sz val="8"/>
            <rFont val="DejaVu Sans"/>
            <family val="2"/>
          </rPr>
          <t xml:space="preserve">生。研究生院</t>
        </r>
        <r>
          <rPr>
            <sz val="8"/>
            <rFont val="宋体"/>
            <family val="0"/>
            <charset val="134"/>
          </rPr>
          <t xml:space="preserve">2609* 0.0368=96</t>
        </r>
        <r>
          <rPr>
            <sz val="8"/>
            <rFont val="DejaVu Sans"/>
            <family val="2"/>
          </rPr>
          <t xml:space="preserve">万，学生处</t>
        </r>
        <r>
          <rPr>
            <sz val="8"/>
            <rFont val="宋体"/>
            <family val="0"/>
            <charset val="134"/>
          </rPr>
          <t xml:space="preserve">22822*0.0368=839</t>
        </r>
        <r>
          <rPr>
            <sz val="8"/>
            <rFont val="DejaVu Sans"/>
            <family val="2"/>
          </rPr>
          <t xml:space="preserve">万
</t>
        </r>
      </text>
      <mc:AlternateContent>
        <mc:Choice Requires="v2">
          <commentPr autoFill="true" autoScale="false" colHidden="false" locked="false" rowHidden="false" textHAlign="justify" textVAlign="top">
            <anchor moveWithCells="false" sizeWithCells="false">
              <xdr:from>
                <xdr:col>10</xdr:col>
                <xdr:colOff>44</xdr:colOff>
                <xdr:row>31</xdr:row>
                <xdr:rowOff>4</xdr:rowOff>
              </xdr:from>
              <xdr:to>
                <xdr:col>11</xdr:col>
                <xdr:colOff>113</xdr:colOff>
                <xdr:row>33</xdr:row>
                <xdr:rowOff>15</xdr:rowOff>
              </xdr:to>
            </anchor>
          </commentPr>
        </mc:Choice>
        <mc:Fallback/>
      </mc:AlternateContent>
    </comment>
    <comment ref="K161" authorId="0">
      <text>
        <r>
          <rPr>
            <sz val="8"/>
            <rFont val="宋体"/>
            <family val="0"/>
            <charset val="134"/>
          </rPr>
          <t xml:space="preserve">23368*4%=935</t>
        </r>
        <r>
          <rPr>
            <sz val="8"/>
            <rFont val="DejaVu Sans"/>
            <family val="2"/>
          </rPr>
          <t xml:space="preserve">万元
生均</t>
        </r>
        <r>
          <rPr>
            <sz val="8"/>
            <rFont val="宋体"/>
            <family val="0"/>
            <charset val="134"/>
          </rPr>
          <t xml:space="preserve">935</t>
        </r>
        <r>
          <rPr>
            <sz val="8"/>
            <rFont val="DejaVu Sans"/>
            <family val="2"/>
          </rPr>
          <t xml:space="preserve">万</t>
        </r>
        <r>
          <rPr>
            <sz val="8"/>
            <rFont val="宋体"/>
            <family val="0"/>
            <charset val="134"/>
          </rPr>
          <t xml:space="preserve">/25431=368</t>
        </r>
        <r>
          <rPr>
            <sz val="8"/>
            <rFont val="DejaVu Sans"/>
            <family val="2"/>
          </rPr>
          <t xml:space="preserve">元</t>
        </r>
        <r>
          <rPr>
            <sz val="8"/>
            <rFont val="宋体"/>
            <family val="0"/>
            <charset val="134"/>
          </rPr>
          <t xml:space="preserve">/</t>
        </r>
        <r>
          <rPr>
            <sz val="8"/>
            <rFont val="DejaVu Sans"/>
            <family val="2"/>
          </rPr>
          <t xml:space="preserve">生。研究生院</t>
        </r>
        <r>
          <rPr>
            <sz val="8"/>
            <rFont val="宋体"/>
            <family val="0"/>
            <charset val="134"/>
          </rPr>
          <t xml:space="preserve">2609* 0.0368=96</t>
        </r>
        <r>
          <rPr>
            <sz val="8"/>
            <rFont val="DejaVu Sans"/>
            <family val="2"/>
          </rPr>
          <t xml:space="preserve">万，学生处</t>
        </r>
        <r>
          <rPr>
            <sz val="8"/>
            <rFont val="宋体"/>
            <family val="0"/>
            <charset val="134"/>
          </rPr>
          <t xml:space="preserve">22822*0.0368=839</t>
        </r>
        <r>
          <rPr>
            <sz val="8"/>
            <rFont val="DejaVu Sans"/>
            <family val="2"/>
          </rPr>
          <t xml:space="preserve">万
</t>
        </r>
      </text>
      <mc:AlternateContent>
        <mc:Choice Requires="v2">
          <commentPr autoFill="true" autoScale="false" colHidden="false" locked="false" rowHidden="false" textHAlign="justify" textVAlign="top">
            <anchor moveWithCells="false" sizeWithCells="false">
              <xdr:from>
                <xdr:col>11</xdr:col>
                <xdr:colOff>16</xdr:colOff>
                <xdr:row>158</xdr:row>
                <xdr:rowOff>13</xdr:rowOff>
              </xdr:from>
              <xdr:to>
                <xdr:col>12</xdr:col>
                <xdr:colOff>-70</xdr:colOff>
                <xdr:row>160</xdr:row>
                <xdr:rowOff>24</xdr:rowOff>
              </xdr:to>
            </anchor>
          </commentPr>
        </mc:Choice>
        <mc:Fallback/>
      </mc:AlternateContent>
    </comment>
    <comment ref="L33" authorId="0">
      <text>
        <r>
          <rPr>
            <sz val="9"/>
            <rFont val="DejaVu Sans"/>
            <family val="2"/>
          </rPr>
          <t xml:space="preserve">会计三科预计</t>
        </r>
        <r>
          <rPr>
            <sz val="9"/>
            <rFont val="宋体"/>
            <family val="0"/>
            <charset val="134"/>
          </rPr>
          <t xml:space="preserve">2021</t>
        </r>
        <r>
          <rPr>
            <sz val="9"/>
            <rFont val="DejaVu Sans"/>
            <family val="2"/>
          </rPr>
          <t xml:space="preserve">年事业收入</t>
        </r>
        <r>
          <rPr>
            <sz val="9"/>
            <rFont val="宋体"/>
            <family val="0"/>
            <charset val="134"/>
          </rPr>
          <t xml:space="preserve">23368
</t>
        </r>
      </text>
      <mc:AlternateContent>
        <mc:Choice Requires="v2">
          <commentPr autoFill="true" autoScale="false" colHidden="false" locked="false" rowHidden="false" textHAlign="justify" textVAlign="top">
            <anchor moveWithCells="false" sizeWithCells="false">
              <xdr:from>
                <xdr:col>12</xdr:col>
                <xdr:colOff>23</xdr:colOff>
                <xdr:row>31</xdr:row>
                <xdr:rowOff>10</xdr:rowOff>
              </xdr:from>
              <xdr:to>
                <xdr:col>14</xdr:col>
                <xdr:colOff>8</xdr:colOff>
                <xdr:row>33</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rFont val="DejaVu Sans"/>
            <family val="2"/>
          </rPr>
          <t xml:space="preserve">工学</t>
        </r>
        <r>
          <rPr>
            <sz val="9"/>
            <rFont val="宋体"/>
            <family val="0"/>
            <charset val="134"/>
          </rPr>
          <t xml:space="preserve">290</t>
        </r>
        <r>
          <rPr>
            <sz val="9"/>
            <rFont val="DejaVu Sans"/>
            <family val="2"/>
          </rPr>
          <t xml:space="preserve">人、理学</t>
        </r>
        <r>
          <rPr>
            <sz val="9"/>
            <rFont val="宋体"/>
            <family val="0"/>
            <charset val="134"/>
          </rPr>
          <t xml:space="preserve">541</t>
        </r>
      </text>
      <mc:AlternateContent>
        <mc:Choice Requires="v2">
          <commentPr autoFill="true" autoScale="false" colHidden="false" locked="false" rowHidden="false" textHAlign="justify" textVAlign="top">
            <anchor moveWithCells="false" sizeWithCells="false">
              <xdr:from>
                <xdr:col>4</xdr:col>
                <xdr:colOff>59</xdr:colOff>
                <xdr:row>5</xdr:row>
                <xdr:rowOff>38</xdr:rowOff>
              </xdr:from>
              <xdr:to>
                <xdr:col>6</xdr:col>
                <xdr:colOff>22</xdr:colOff>
                <xdr:row>6</xdr:row>
                <xdr:rowOff>56</xdr:rowOff>
              </xdr:to>
            </anchor>
          </commentPr>
        </mc:Choice>
        <mc:Fallback/>
      </mc:AlternateContent>
    </comment>
    <comment ref="F14" authorId="0">
      <text>
        <r>
          <rPr>
            <sz val="9"/>
            <rFont val="DejaVu Sans"/>
            <family val="2"/>
          </rPr>
          <t xml:space="preserve">理学</t>
        </r>
        <r>
          <rPr>
            <sz val="9"/>
            <rFont val="宋体"/>
            <family val="0"/>
            <charset val="134"/>
          </rPr>
          <t xml:space="preserve">349</t>
        </r>
        <r>
          <rPr>
            <sz val="9"/>
            <rFont val="DejaVu Sans"/>
            <family val="2"/>
          </rPr>
          <t xml:space="preserve">人、农学</t>
        </r>
        <r>
          <rPr>
            <sz val="9"/>
            <rFont val="宋体"/>
            <family val="0"/>
            <charset val="134"/>
          </rPr>
          <t xml:space="preserve">1024</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4</xdr:col>
                <xdr:colOff>59</xdr:colOff>
                <xdr:row>8</xdr:row>
                <xdr:rowOff>56</xdr:rowOff>
              </xdr:from>
              <xdr:to>
                <xdr:col>6</xdr:col>
                <xdr:colOff>22</xdr:colOff>
                <xdr:row>10</xdr:row>
                <xdr:rowOff>15</xdr:rowOff>
              </xdr:to>
            </anchor>
          </commentPr>
        </mc:Choice>
        <mc:Fallback/>
      </mc:AlternateContent>
    </comment>
    <comment ref="F16" authorId="0">
      <text>
        <r>
          <rPr>
            <sz val="9"/>
            <rFont val="DejaVu Sans"/>
            <family val="2"/>
          </rPr>
          <t xml:space="preserve">理学</t>
        </r>
        <r>
          <rPr>
            <sz val="9"/>
            <rFont val="宋体"/>
            <family val="0"/>
            <charset val="134"/>
          </rPr>
          <t xml:space="preserve">362</t>
        </r>
        <r>
          <rPr>
            <sz val="9"/>
            <rFont val="DejaVu Sans"/>
            <family val="2"/>
          </rPr>
          <t xml:space="preserve">人、工农</t>
        </r>
        <r>
          <rPr>
            <sz val="9"/>
            <rFont val="宋体"/>
            <family val="0"/>
            <charset val="134"/>
          </rPr>
          <t xml:space="preserve">705</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4</xdr:col>
                <xdr:colOff>59</xdr:colOff>
                <xdr:row>10</xdr:row>
                <xdr:rowOff>11</xdr:rowOff>
              </xdr:from>
              <xdr:to>
                <xdr:col>6</xdr:col>
                <xdr:colOff>22</xdr:colOff>
                <xdr:row>11</xdr:row>
                <xdr:rowOff>31</xdr:rowOff>
              </xdr:to>
            </anchor>
          </commentPr>
        </mc:Choice>
        <mc:Fallback/>
      </mc:AlternateContent>
    </comment>
    <comment ref="F17" authorId="0">
      <text>
        <r>
          <rPr>
            <sz val="9"/>
            <rFont val="DejaVu Sans"/>
            <family val="2"/>
          </rPr>
          <t xml:space="preserve">管理学、理学</t>
        </r>
        <r>
          <rPr>
            <sz val="9"/>
            <rFont val="宋体"/>
            <family val="0"/>
            <charset val="134"/>
          </rPr>
          <t xml:space="preserve">312</t>
        </r>
        <r>
          <rPr>
            <sz val="9"/>
            <rFont val="DejaVu Sans"/>
            <family val="2"/>
          </rPr>
          <t xml:space="preserve">人
工农学</t>
        </r>
        <r>
          <rPr>
            <sz val="9"/>
            <rFont val="宋体"/>
            <family val="0"/>
            <charset val="134"/>
          </rPr>
          <t xml:space="preserve">645</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4</xdr:col>
                <xdr:colOff>59</xdr:colOff>
                <xdr:row>11</xdr:row>
                <xdr:rowOff>7</xdr:rowOff>
              </xdr:from>
              <xdr:to>
                <xdr:col>6</xdr:col>
                <xdr:colOff>22</xdr:colOff>
                <xdr:row>12</xdr:row>
                <xdr:rowOff>28</xdr:rowOff>
              </xdr:to>
            </anchor>
          </commentPr>
        </mc:Choice>
        <mc:Fallback/>
      </mc:AlternateContent>
    </comment>
    <comment ref="F20" authorId="0">
      <text>
        <r>
          <rPr>
            <sz val="9"/>
            <rFont val="DejaVu Sans"/>
            <family val="2"/>
          </rPr>
          <t xml:space="preserve">理学</t>
        </r>
        <r>
          <rPr>
            <sz val="9"/>
            <rFont val="宋体"/>
            <family val="0"/>
            <charset val="134"/>
          </rPr>
          <t xml:space="preserve">166</t>
        </r>
        <r>
          <rPr>
            <sz val="9"/>
            <rFont val="DejaVu Sans"/>
            <family val="2"/>
          </rPr>
          <t xml:space="preserve">人、工学</t>
        </r>
        <r>
          <rPr>
            <sz val="9"/>
            <rFont val="宋体"/>
            <family val="0"/>
            <charset val="134"/>
          </rPr>
          <t xml:space="preserve">231</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4</xdr:col>
                <xdr:colOff>59</xdr:colOff>
                <xdr:row>13</xdr:row>
                <xdr:rowOff>2</xdr:rowOff>
              </xdr:from>
              <xdr:to>
                <xdr:col>6</xdr:col>
                <xdr:colOff>22</xdr:colOff>
                <xdr:row>14</xdr:row>
                <xdr:rowOff>23</xdr:rowOff>
              </xdr:to>
            </anchor>
          </commentPr>
        </mc:Choice>
        <mc:Fallback/>
      </mc:AlternateContent>
    </comment>
    <comment ref="F24" authorId="0">
      <text>
        <r>
          <rPr>
            <sz val="9"/>
            <rFont val="DejaVu Sans"/>
            <family val="2"/>
          </rPr>
          <t xml:space="preserve">法学管理学</t>
        </r>
        <r>
          <rPr>
            <sz val="9"/>
            <rFont val="宋体"/>
            <family val="0"/>
            <charset val="134"/>
          </rPr>
          <t xml:space="preserve">491</t>
        </r>
        <r>
          <rPr>
            <sz val="9"/>
            <rFont val="DejaVu Sans"/>
            <family val="2"/>
          </rPr>
          <t xml:space="preserve">人、文学</t>
        </r>
        <r>
          <rPr>
            <sz val="9"/>
            <rFont val="宋体"/>
            <family val="0"/>
            <charset val="134"/>
          </rPr>
          <t xml:space="preserve">272</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4</xdr:col>
                <xdr:colOff>59</xdr:colOff>
                <xdr:row>15</xdr:row>
                <xdr:rowOff>34</xdr:rowOff>
              </xdr:from>
              <xdr:to>
                <xdr:col>6</xdr:col>
                <xdr:colOff>22</xdr:colOff>
                <xdr:row>16</xdr:row>
                <xdr:rowOff>53</xdr:rowOff>
              </xdr:to>
            </anchor>
          </commentPr>
        </mc:Choice>
        <mc:Fallback/>
      </mc:AlternateContent>
    </comment>
  </commentList>
</comments>
</file>

<file path=xl/sharedStrings.xml><?xml version="1.0" encoding="utf-8"?>
<sst xmlns="http://schemas.openxmlformats.org/spreadsheetml/2006/main" count="880" uniqueCount="553">
  <si>
    <r>
      <rPr>
        <sz val="12"/>
        <color rgb="FF000000"/>
        <rFont val="Noto Sans"/>
        <family val="2"/>
      </rPr>
      <t xml:space="preserve">附表</t>
    </r>
    <r>
      <rPr>
        <sz val="12"/>
        <color rgb="FF000000"/>
        <rFont val="华文仿宋"/>
        <family val="0"/>
        <charset val="134"/>
      </rPr>
      <t xml:space="preserve">1</t>
    </r>
  </si>
  <si>
    <t xml:space="preserve">收入预算总表</t>
  </si>
  <si>
    <t xml:space="preserve">序号</t>
  </si>
  <si>
    <t xml:space="preserve">类型</t>
  </si>
  <si>
    <r>
      <rPr>
        <b val="true"/>
        <sz val="11"/>
        <rFont val="华文仿宋"/>
        <family val="0"/>
        <charset val="134"/>
      </rPr>
      <t xml:space="preserve">2022</t>
    </r>
    <r>
      <rPr>
        <b val="true"/>
        <sz val="11"/>
        <rFont val="Noto Sans"/>
        <family val="2"/>
      </rPr>
      <t xml:space="preserve">年收入预算合计</t>
    </r>
  </si>
  <si>
    <t xml:space="preserve">办学收入预算</t>
  </si>
  <si>
    <t xml:space="preserve">土地处置收益</t>
  </si>
  <si>
    <t xml:space="preserve">备注</t>
  </si>
  <si>
    <t xml:space="preserve">小计</t>
  </si>
  <si>
    <t xml:space="preserve">财政拨款</t>
  </si>
  <si>
    <t xml:space="preserve">教育收费</t>
  </si>
  <si>
    <t xml:space="preserve">科研收入</t>
  </si>
  <si>
    <t xml:space="preserve">经营收入</t>
  </si>
  <si>
    <t xml:space="preserve">其他收入</t>
  </si>
  <si>
    <t xml:space="preserve">年初</t>
  </si>
  <si>
    <t xml:space="preserve">上报部门预算数</t>
  </si>
  <si>
    <t xml:space="preserve">申报预算数</t>
  </si>
  <si>
    <r>
      <rPr>
        <sz val="10"/>
        <color rgb="FF000000"/>
        <rFont val="Noto Sans"/>
        <family val="2"/>
      </rPr>
      <t xml:space="preserve">财政拨款数为</t>
    </r>
    <r>
      <rPr>
        <sz val="10"/>
        <color rgb="FF000000"/>
        <rFont val="华文仿宋"/>
        <family val="0"/>
        <charset val="134"/>
      </rPr>
      <t xml:space="preserve">2021</t>
    </r>
    <r>
      <rPr>
        <sz val="10"/>
        <color rgb="FF000000"/>
        <rFont val="Noto Sans"/>
        <family val="2"/>
      </rPr>
      <t xml:space="preserve">年</t>
    </r>
    <r>
      <rPr>
        <sz val="10"/>
        <color rgb="FF000000"/>
        <rFont val="华文仿宋"/>
        <family val="0"/>
        <charset val="134"/>
      </rPr>
      <t xml:space="preserve">12</t>
    </r>
    <r>
      <rPr>
        <sz val="10"/>
        <color rgb="FF000000"/>
        <rFont val="Noto Sans"/>
        <family val="2"/>
      </rPr>
      <t xml:space="preserve">月财政安排预算数</t>
    </r>
  </si>
  <si>
    <t xml:space="preserve">财政负担医保及离退休经费</t>
  </si>
  <si>
    <r>
      <rPr>
        <sz val="10"/>
        <color rgb="FF000000"/>
        <rFont val="华文仿宋"/>
        <family val="0"/>
        <charset val="134"/>
      </rPr>
      <t xml:space="preserve">2021</t>
    </r>
    <r>
      <rPr>
        <sz val="10"/>
        <color rgb="FF000000"/>
        <rFont val="Noto Sans"/>
        <family val="2"/>
      </rPr>
      <t xml:space="preserve">年</t>
    </r>
    <r>
      <rPr>
        <sz val="10"/>
        <color rgb="FF000000"/>
        <rFont val="华文仿宋"/>
        <family val="0"/>
        <charset val="134"/>
      </rPr>
      <t xml:space="preserve">12</t>
    </r>
    <r>
      <rPr>
        <sz val="10"/>
        <color rgb="FF000000"/>
        <rFont val="Noto Sans"/>
        <family val="2"/>
      </rPr>
      <t xml:space="preserve">月财政安排预算数</t>
    </r>
  </si>
  <si>
    <t xml:space="preserve">财政生均拨款追加</t>
  </si>
  <si>
    <r>
      <rPr>
        <sz val="10"/>
        <color rgb="FF000000"/>
        <rFont val="Noto Sans"/>
        <family val="2"/>
      </rPr>
      <t xml:space="preserve">生均拨款预计</t>
    </r>
    <r>
      <rPr>
        <sz val="10"/>
        <color rgb="FF000000"/>
        <rFont val="华文仿宋"/>
        <family val="0"/>
        <charset val="134"/>
      </rPr>
      <t xml:space="preserve">15000</t>
    </r>
    <r>
      <rPr>
        <sz val="10"/>
        <color rgb="FF000000"/>
        <rFont val="Noto Sans"/>
        <family val="2"/>
      </rPr>
      <t xml:space="preserve">元</t>
    </r>
    <r>
      <rPr>
        <sz val="10"/>
        <color rgb="FF000000"/>
        <rFont val="华文仿宋"/>
        <family val="0"/>
        <charset val="134"/>
      </rPr>
      <t xml:space="preserve">/</t>
    </r>
    <r>
      <rPr>
        <sz val="10"/>
        <color rgb="FF000000"/>
        <rFont val="Noto Sans"/>
        <family val="2"/>
      </rPr>
      <t xml:space="preserve">生</t>
    </r>
    <r>
      <rPr>
        <sz val="10"/>
        <color rgb="FF000000"/>
        <rFont val="华文仿宋"/>
        <family val="0"/>
        <charset val="134"/>
      </rPr>
      <t xml:space="preserve">/</t>
    </r>
    <r>
      <rPr>
        <sz val="10"/>
        <color rgb="FF000000"/>
        <rFont val="Noto Sans"/>
        <family val="2"/>
      </rPr>
      <t xml:space="preserve">年。以</t>
    </r>
    <r>
      <rPr>
        <sz val="10"/>
        <color rgb="FF000000"/>
        <rFont val="华文仿宋"/>
        <family val="0"/>
        <charset val="134"/>
      </rPr>
      <t xml:space="preserve">2021</t>
    </r>
    <r>
      <rPr>
        <sz val="10"/>
        <color rgb="FF000000"/>
        <rFont val="Noto Sans"/>
        <family val="2"/>
      </rPr>
      <t xml:space="preserve">年</t>
    </r>
    <r>
      <rPr>
        <sz val="10"/>
        <color rgb="FF000000"/>
        <rFont val="华文仿宋"/>
        <family val="0"/>
        <charset val="134"/>
      </rPr>
      <t xml:space="preserve">10</t>
    </r>
    <r>
      <rPr>
        <sz val="10"/>
        <color rgb="FF000000"/>
        <rFont val="Noto Sans"/>
        <family val="2"/>
      </rPr>
      <t xml:space="preserve">月上报学生实名制数据测算，实际拨款以</t>
    </r>
    <r>
      <rPr>
        <sz val="10"/>
        <color rgb="FF000000"/>
        <rFont val="华文仿宋"/>
        <family val="0"/>
        <charset val="134"/>
      </rPr>
      <t xml:space="preserve">2022</t>
    </r>
    <r>
      <rPr>
        <sz val="10"/>
        <color rgb="FF000000"/>
        <rFont val="Noto Sans"/>
        <family val="2"/>
      </rPr>
      <t xml:space="preserve">年</t>
    </r>
    <r>
      <rPr>
        <sz val="10"/>
        <color rgb="FF000000"/>
        <rFont val="华文仿宋"/>
        <family val="0"/>
        <charset val="134"/>
      </rPr>
      <t xml:space="preserve">3</t>
    </r>
    <r>
      <rPr>
        <sz val="10"/>
        <color rgb="FF000000"/>
        <rFont val="Noto Sans"/>
        <family val="2"/>
      </rPr>
      <t xml:space="preserve">月学生数为准。</t>
    </r>
  </si>
  <si>
    <t xml:space="preserve">财政科研专项追加</t>
  </si>
  <si>
    <t xml:space="preserve">追加预算</t>
  </si>
  <si>
    <t xml:space="preserve">中央支持地方高校发展专项追加</t>
  </si>
  <si>
    <t xml:space="preserve">追加预算（按执行情况增减）</t>
  </si>
  <si>
    <t xml:space="preserve">中央基建投资建设项目专项</t>
  </si>
  <si>
    <t xml:space="preserve">中央追加预算</t>
  </si>
  <si>
    <t xml:space="preserve">学生奖助学</t>
  </si>
  <si>
    <t xml:space="preserve">其他专项</t>
  </si>
  <si>
    <t xml:space="preserve">追加预算小计</t>
  </si>
  <si>
    <t xml:space="preserve">合计</t>
  </si>
  <si>
    <r>
      <rPr>
        <sz val="12"/>
        <color rgb="FF000000"/>
        <rFont val="Noto Sans"/>
        <family val="2"/>
      </rPr>
      <t xml:space="preserve">附表</t>
    </r>
    <r>
      <rPr>
        <sz val="12"/>
        <color rgb="FF000000"/>
        <rFont val="宋体"/>
        <family val="0"/>
        <charset val="134"/>
      </rPr>
      <t xml:space="preserve">2</t>
    </r>
  </si>
  <si>
    <t xml:space="preserve">支出预算总表</t>
  </si>
  <si>
    <t xml:space="preserve">单位：万元</t>
  </si>
  <si>
    <t xml:space="preserve">项     目</t>
  </si>
  <si>
    <t xml:space="preserve">支出预算</t>
  </si>
  <si>
    <t xml:space="preserve">上年结转支出预算</t>
  </si>
  <si>
    <t xml:space="preserve">职工福利基金预算</t>
  </si>
  <si>
    <t xml:space="preserve">专项基金预算</t>
  </si>
  <si>
    <t xml:space="preserve">备    注</t>
  </si>
  <si>
    <t xml:space="preserve">1</t>
  </si>
  <si>
    <t xml:space="preserve">职工工资、社保、福利等预算</t>
  </si>
  <si>
    <t xml:space="preserve">增强统筹资金的能力，按规定统筹教育、农业、科技等重点科目当年预算资金和历年结转结余资金，统筹用于年度预算编制或补充预算稳定调节基金。</t>
  </si>
  <si>
    <t xml:space="preserve">2</t>
  </si>
  <si>
    <r>
      <rPr>
        <sz val="12"/>
        <color rgb="FF000000"/>
        <rFont val="Noto Sans"/>
        <family val="2"/>
      </rPr>
      <t xml:space="preserve">运行运转支出预算</t>
    </r>
    <r>
      <rPr>
        <sz val="12"/>
        <color rgb="FF000000"/>
        <rFont val="宋体"/>
        <family val="0"/>
        <charset val="134"/>
      </rPr>
      <t xml:space="preserve">-</t>
    </r>
    <r>
      <rPr>
        <sz val="12"/>
        <color rgb="FF000000"/>
        <rFont val="Noto Sans"/>
        <family val="2"/>
      </rPr>
      <t xml:space="preserve">学校</t>
    </r>
  </si>
  <si>
    <t xml:space="preserve">3</t>
  </si>
  <si>
    <r>
      <rPr>
        <sz val="12"/>
        <color rgb="FF000000"/>
        <rFont val="Noto Sans"/>
        <family val="2"/>
      </rPr>
      <t xml:space="preserve">运行运转支出预算</t>
    </r>
    <r>
      <rPr>
        <sz val="12"/>
        <color rgb="FF000000"/>
        <rFont val="宋体"/>
        <family val="0"/>
        <charset val="134"/>
      </rPr>
      <t xml:space="preserve">-</t>
    </r>
    <r>
      <rPr>
        <sz val="12"/>
        <color rgb="FF000000"/>
        <rFont val="Noto Sans"/>
        <family val="2"/>
      </rPr>
      <t xml:space="preserve">后勤经营</t>
    </r>
  </si>
  <si>
    <t xml:space="preserve">4</t>
  </si>
  <si>
    <t xml:space="preserve">专项支出预算</t>
  </si>
  <si>
    <t xml:space="preserve">含财政追加专项（中央财政支持地方、奖助学金、科研及人才专项等）</t>
  </si>
  <si>
    <t xml:space="preserve">5</t>
  </si>
  <si>
    <t xml:space="preserve">土地处置收益支出预算</t>
  </si>
  <si>
    <t xml:space="preserve">6</t>
  </si>
  <si>
    <r>
      <rPr>
        <sz val="10"/>
        <rFont val="Noto Sans"/>
        <family val="2"/>
      </rPr>
      <t xml:space="preserve">附表</t>
    </r>
    <r>
      <rPr>
        <sz val="10"/>
        <rFont val="宋体"/>
        <family val="0"/>
        <charset val="134"/>
      </rPr>
      <t xml:space="preserve">3</t>
    </r>
  </si>
  <si>
    <t xml:space="preserve">预算拨款及支出预算明细表</t>
  </si>
  <si>
    <t xml:space="preserve">单位名称</t>
  </si>
  <si>
    <r>
      <rPr>
        <b val="true"/>
        <sz val="10"/>
        <rFont val="Noto Sans"/>
        <family val="2"/>
      </rPr>
      <t xml:space="preserve">截止</t>
    </r>
    <r>
      <rPr>
        <b val="true"/>
        <sz val="10"/>
        <rFont val="宋体"/>
        <family val="0"/>
        <charset val="134"/>
      </rPr>
      <t xml:space="preserve">2021</t>
    </r>
    <r>
      <rPr>
        <b val="true"/>
        <sz val="10"/>
        <rFont val="Noto Sans"/>
        <family val="2"/>
      </rPr>
      <t xml:space="preserve">年末预计结转指标</t>
    </r>
  </si>
  <si>
    <t xml:space="preserve">本年预算拨款上限</t>
  </si>
  <si>
    <t xml:space="preserve">人员支出预算</t>
  </si>
  <si>
    <t xml:space="preserve">公用支出预算</t>
  </si>
  <si>
    <t xml:space="preserve">上年结转预算</t>
  </si>
  <si>
    <t xml:space="preserve">部门经费预算合计</t>
  </si>
  <si>
    <t xml:space="preserve">办公室（党委巡察办）</t>
  </si>
  <si>
    <t xml:space="preserve">  办公室（党委巡察办）业务费</t>
  </si>
  <si>
    <t xml:space="preserve">零基</t>
  </si>
  <si>
    <t xml:space="preserve">  法律顾问费</t>
  </si>
  <si>
    <t xml:space="preserve">  疫情防控专项</t>
  </si>
  <si>
    <t xml:space="preserve">由疫情防控办公室管理，各部门申请使用。</t>
  </si>
  <si>
    <t xml:space="preserve">纪检处</t>
  </si>
  <si>
    <t xml:space="preserve">  纪检处业务费</t>
  </si>
  <si>
    <t xml:space="preserve">  党风廉政建设专项</t>
  </si>
  <si>
    <t xml:space="preserve">含省拨专项</t>
  </si>
  <si>
    <t xml:space="preserve">组织部</t>
  </si>
  <si>
    <t xml:space="preserve">  组织部业务费</t>
  </si>
  <si>
    <r>
      <rPr>
        <sz val="8"/>
        <rFont val="Noto Sans"/>
        <family val="2"/>
      </rPr>
      <t xml:space="preserve">包含组工通讯简报费。另根据</t>
    </r>
    <r>
      <rPr>
        <sz val="8"/>
        <rFont val="宋体"/>
        <family val="0"/>
        <charset val="134"/>
      </rPr>
      <t xml:space="preserve">2021</t>
    </r>
    <r>
      <rPr>
        <sz val="8"/>
        <rFont val="Noto Sans"/>
        <family val="2"/>
      </rPr>
      <t xml:space="preserve">第（</t>
    </r>
    <r>
      <rPr>
        <sz val="8"/>
        <rFont val="宋体"/>
        <family val="0"/>
        <charset val="134"/>
      </rPr>
      <t xml:space="preserve">6</t>
    </r>
    <r>
      <rPr>
        <sz val="8"/>
        <rFont val="Noto Sans"/>
        <family val="2"/>
      </rPr>
      <t xml:space="preserve">）号校长会议纪要安排</t>
    </r>
    <r>
      <rPr>
        <sz val="8"/>
        <rFont val="宋体"/>
        <family val="0"/>
        <charset val="134"/>
      </rPr>
      <t xml:space="preserve">15</t>
    </r>
    <r>
      <rPr>
        <sz val="8"/>
        <rFont val="Noto Sans"/>
        <family val="2"/>
      </rPr>
      <t xml:space="preserve">万元干部挂职交流专项经费。</t>
    </r>
  </si>
  <si>
    <r>
      <rPr>
        <sz val="10"/>
        <rFont val="Noto Sans"/>
        <family val="2"/>
      </rPr>
      <t xml:space="preserve">  党建及各级党委</t>
    </r>
    <r>
      <rPr>
        <sz val="10"/>
        <rFont val="宋体"/>
        <family val="0"/>
        <charset val="134"/>
      </rPr>
      <t xml:space="preserve">/</t>
    </r>
    <r>
      <rPr>
        <sz val="10"/>
        <rFont val="Noto Sans"/>
        <family val="2"/>
      </rPr>
      <t xml:space="preserve">总支经费</t>
    </r>
  </si>
  <si>
    <r>
      <rPr>
        <sz val="8"/>
        <rFont val="Noto Sans"/>
        <family val="2"/>
      </rPr>
      <t xml:space="preserve">组织部提出具体分配方案分配</t>
    </r>
    <r>
      <rPr>
        <sz val="8"/>
        <rFont val="宋体"/>
        <family val="0"/>
        <charset val="134"/>
      </rPr>
      <t xml:space="preserve">/“</t>
    </r>
    <r>
      <rPr>
        <sz val="8"/>
        <rFont val="Noto Sans"/>
        <family val="2"/>
      </rPr>
      <t xml:space="preserve">两学一做”</t>
    </r>
  </si>
  <si>
    <t xml:space="preserve"> “两学一做”常态化教育</t>
  </si>
  <si>
    <t xml:space="preserve">  党校经费</t>
  </si>
  <si>
    <t xml:space="preserve">党校经费单列</t>
  </si>
  <si>
    <t xml:space="preserve">宣传部</t>
  </si>
  <si>
    <t xml:space="preserve">  宣传部业务费</t>
  </si>
  <si>
    <r>
      <rPr>
        <sz val="8"/>
        <rFont val="Noto Sans"/>
        <family val="2"/>
      </rPr>
      <t xml:space="preserve">含校报经费</t>
    </r>
    <r>
      <rPr>
        <sz val="8"/>
        <rFont val="宋体"/>
        <family val="0"/>
        <charset val="134"/>
      </rPr>
      <t xml:space="preserve">/</t>
    </r>
    <r>
      <rPr>
        <sz val="8"/>
        <rFont val="Noto Sans"/>
        <family val="2"/>
      </rPr>
      <t xml:space="preserve">意识形态工作等</t>
    </r>
  </si>
  <si>
    <t xml:space="preserve">  西林文化工程专项经费</t>
  </si>
  <si>
    <t xml:space="preserve">含美育教育</t>
  </si>
  <si>
    <t xml:space="preserve">  宣传工作专项经费</t>
  </si>
  <si>
    <r>
      <rPr>
        <sz val="8"/>
        <rFont val="Noto Sans"/>
        <family val="2"/>
      </rPr>
      <t xml:space="preserve">含网络舆情</t>
    </r>
    <r>
      <rPr>
        <sz val="8"/>
        <rFont val="宋体"/>
        <family val="0"/>
        <charset val="134"/>
      </rPr>
      <t xml:space="preserve">8</t>
    </r>
    <r>
      <rPr>
        <sz val="8"/>
        <rFont val="Noto Sans"/>
        <family val="2"/>
      </rPr>
      <t xml:space="preserve">万元</t>
    </r>
  </si>
  <si>
    <t xml:space="preserve">  思政专项经费</t>
  </si>
  <si>
    <r>
      <rPr>
        <sz val="8"/>
        <rFont val="Noto Sans"/>
        <family val="2"/>
      </rPr>
      <t xml:space="preserve">思政</t>
    </r>
    <r>
      <rPr>
        <sz val="8"/>
        <rFont val="宋体"/>
        <family val="0"/>
        <charset val="134"/>
      </rPr>
      <t xml:space="preserve">/</t>
    </r>
    <r>
      <rPr>
        <sz val="8"/>
        <rFont val="Noto Sans"/>
        <family val="2"/>
      </rPr>
      <t xml:space="preserve">意识形态研究课题，已验收课题不再使用的，由学校统筹收回</t>
    </r>
  </si>
  <si>
    <t xml:space="preserve">  思想政治工作和党务工作队伍建设专项经费</t>
  </si>
  <si>
    <r>
      <rPr>
        <sz val="8"/>
        <rFont val="Noto Sans"/>
        <family val="2"/>
      </rPr>
      <t xml:space="preserve">根据教思政〔</t>
    </r>
    <r>
      <rPr>
        <sz val="8"/>
        <rFont val="宋体"/>
        <family val="0"/>
        <charset val="134"/>
      </rPr>
      <t xml:space="preserve">2020</t>
    </r>
    <r>
      <rPr>
        <sz val="8"/>
        <rFont val="Noto Sans"/>
        <family val="2"/>
      </rPr>
      <t xml:space="preserve">〕</t>
    </r>
    <r>
      <rPr>
        <sz val="8"/>
        <rFont val="宋体"/>
        <family val="0"/>
        <charset val="134"/>
      </rPr>
      <t xml:space="preserve">1 </t>
    </r>
    <r>
      <rPr>
        <sz val="8"/>
        <rFont val="Noto Sans"/>
        <family val="2"/>
      </rPr>
      <t xml:space="preserve">号文件，按在校生总数</t>
    </r>
    <r>
      <rPr>
        <sz val="8"/>
        <rFont val="宋体"/>
        <family val="0"/>
        <charset val="134"/>
      </rPr>
      <t xml:space="preserve">20</t>
    </r>
    <r>
      <rPr>
        <sz val="8"/>
        <rFont val="Noto Sans"/>
        <family val="2"/>
      </rPr>
      <t xml:space="preserve">元</t>
    </r>
    <r>
      <rPr>
        <sz val="8"/>
        <rFont val="宋体"/>
        <family val="0"/>
        <charset val="134"/>
      </rPr>
      <t xml:space="preserve">/</t>
    </r>
    <r>
      <rPr>
        <sz val="8"/>
        <rFont val="Noto Sans"/>
        <family val="2"/>
      </rPr>
      <t xml:space="preserve">生</t>
    </r>
    <r>
      <rPr>
        <sz val="8"/>
        <rFont val="宋体"/>
        <family val="0"/>
        <charset val="134"/>
      </rPr>
      <t xml:space="preserve">/</t>
    </r>
    <r>
      <rPr>
        <sz val="8"/>
        <rFont val="Noto Sans"/>
        <family val="2"/>
      </rPr>
      <t xml:space="preserve">年的标准设立</t>
    </r>
  </si>
  <si>
    <t xml:space="preserve">  网络思政工作专项经费</t>
  </si>
  <si>
    <r>
      <rPr>
        <sz val="8"/>
        <rFont val="Noto Sans"/>
        <family val="2"/>
      </rPr>
      <t xml:space="preserve">根据教思政〔</t>
    </r>
    <r>
      <rPr>
        <sz val="8"/>
        <rFont val="宋体"/>
        <family val="0"/>
        <charset val="134"/>
      </rPr>
      <t xml:space="preserve">2020</t>
    </r>
    <r>
      <rPr>
        <sz val="8"/>
        <rFont val="Noto Sans"/>
        <family val="2"/>
      </rPr>
      <t xml:space="preserve">〕</t>
    </r>
    <r>
      <rPr>
        <sz val="8"/>
        <rFont val="宋体"/>
        <family val="0"/>
        <charset val="134"/>
      </rPr>
      <t xml:space="preserve">1 </t>
    </r>
    <r>
      <rPr>
        <sz val="8"/>
        <rFont val="Noto Sans"/>
        <family val="2"/>
      </rPr>
      <t xml:space="preserve">号文件，按在校生总数</t>
    </r>
    <r>
      <rPr>
        <sz val="8"/>
        <rFont val="宋体"/>
        <family val="0"/>
        <charset val="134"/>
      </rPr>
      <t xml:space="preserve">30</t>
    </r>
    <r>
      <rPr>
        <sz val="8"/>
        <rFont val="Noto Sans"/>
        <family val="2"/>
      </rPr>
      <t xml:space="preserve">元</t>
    </r>
    <r>
      <rPr>
        <sz val="8"/>
        <rFont val="宋体"/>
        <family val="0"/>
        <charset val="134"/>
      </rPr>
      <t xml:space="preserve">/</t>
    </r>
    <r>
      <rPr>
        <sz val="8"/>
        <rFont val="Noto Sans"/>
        <family val="2"/>
      </rPr>
      <t xml:space="preserve">生</t>
    </r>
    <r>
      <rPr>
        <sz val="8"/>
        <rFont val="宋体"/>
        <family val="0"/>
        <charset val="134"/>
      </rPr>
      <t xml:space="preserve">/</t>
    </r>
    <r>
      <rPr>
        <sz val="8"/>
        <rFont val="Noto Sans"/>
        <family val="2"/>
      </rPr>
      <t xml:space="preserve">年的标准设立</t>
    </r>
  </si>
  <si>
    <t xml:space="preserve">统战部</t>
  </si>
  <si>
    <t xml:space="preserve">  统战部业务费</t>
  </si>
  <si>
    <t xml:space="preserve">  民主党派活动费</t>
  </si>
  <si>
    <r>
      <rPr>
        <sz val="8"/>
        <rFont val="宋体"/>
        <family val="0"/>
        <charset val="134"/>
      </rPr>
      <t xml:space="preserve">7</t>
    </r>
    <r>
      <rPr>
        <sz val="8"/>
        <rFont val="Noto Sans"/>
        <family val="2"/>
      </rPr>
      <t xml:space="preserve">个民主党派和</t>
    </r>
    <r>
      <rPr>
        <sz val="8"/>
        <rFont val="宋体"/>
        <family val="0"/>
        <charset val="134"/>
      </rPr>
      <t xml:space="preserve">2</t>
    </r>
    <r>
      <rPr>
        <sz val="8"/>
        <rFont val="Noto Sans"/>
        <family val="2"/>
      </rPr>
      <t xml:space="preserve">个联谊会</t>
    </r>
  </si>
  <si>
    <t xml:space="preserve">学生处（学生工作部、武装部）</t>
  </si>
  <si>
    <t xml:space="preserve">  学生处（学生工作部、武装部）业务费</t>
  </si>
  <si>
    <t xml:space="preserve">结转</t>
  </si>
  <si>
    <t xml:space="preserve">含上年结转教育厅拨高校辅导员素质能力大赛工作经费、学生管理系统开发经费</t>
  </si>
  <si>
    <t xml:space="preserve">    学生经费</t>
  </si>
  <si>
    <r>
      <rPr>
        <sz val="8"/>
        <rFont val="Noto Sans"/>
        <family val="2"/>
      </rPr>
      <t xml:space="preserve">按本科生</t>
    </r>
    <r>
      <rPr>
        <sz val="8"/>
        <rFont val="宋体"/>
        <family val="0"/>
        <charset val="134"/>
      </rPr>
      <t xml:space="preserve">30</t>
    </r>
    <r>
      <rPr>
        <sz val="8"/>
        <rFont val="Noto Sans"/>
        <family val="2"/>
      </rPr>
      <t xml:space="preserve">元</t>
    </r>
    <r>
      <rPr>
        <sz val="8"/>
        <rFont val="宋体"/>
        <family val="0"/>
        <charset val="134"/>
      </rPr>
      <t xml:space="preserve">/</t>
    </r>
    <r>
      <rPr>
        <sz val="8"/>
        <rFont val="Noto Sans"/>
        <family val="2"/>
      </rPr>
      <t xml:space="preserve">生核拨，减少归入档案馆经费生均</t>
    </r>
    <r>
      <rPr>
        <sz val="8"/>
        <rFont val="宋体"/>
        <family val="0"/>
        <charset val="134"/>
      </rPr>
      <t xml:space="preserve">10</t>
    </r>
    <r>
      <rPr>
        <sz val="8"/>
        <rFont val="Noto Sans"/>
        <family val="2"/>
      </rPr>
      <t xml:space="preserve">元</t>
    </r>
  </si>
  <si>
    <t xml:space="preserve">  学生宿管费</t>
  </si>
  <si>
    <t xml:space="preserve">主要用于学生宿舍卫生工具费及运行，维修材料由后勤承担</t>
  </si>
  <si>
    <r>
      <rPr>
        <sz val="10"/>
        <rFont val="宋体"/>
        <family val="0"/>
        <charset val="134"/>
      </rPr>
      <t xml:space="preserve">  (120005)</t>
    </r>
    <r>
      <rPr>
        <sz val="10"/>
        <rFont val="Noto Sans"/>
        <family val="2"/>
      </rPr>
      <t xml:space="preserve">省拨贫困生基金</t>
    </r>
  </si>
  <si>
    <t xml:space="preserve">以实际结转列预算</t>
  </si>
  <si>
    <r>
      <rPr>
        <sz val="10"/>
        <rFont val="宋体"/>
        <family val="0"/>
        <charset val="134"/>
      </rPr>
      <t xml:space="preserve">  (120007/120020)</t>
    </r>
    <r>
      <rPr>
        <sz val="10"/>
        <rFont val="Noto Sans"/>
        <family val="2"/>
      </rPr>
      <t xml:space="preserve">助学奖学专项</t>
    </r>
  </si>
  <si>
    <r>
      <rPr>
        <sz val="8"/>
        <rFont val="Noto Sans"/>
        <family val="2"/>
      </rPr>
      <t xml:space="preserve">其中按事业收入</t>
    </r>
    <r>
      <rPr>
        <sz val="8"/>
        <rFont val="宋体"/>
        <family val="0"/>
        <charset val="134"/>
      </rPr>
      <t xml:space="preserve">4%</t>
    </r>
    <r>
      <rPr>
        <sz val="8"/>
        <rFont val="Noto Sans"/>
        <family val="2"/>
      </rPr>
      <t xml:space="preserve">提取不少于</t>
    </r>
    <r>
      <rPr>
        <sz val="8"/>
        <rFont val="宋体"/>
        <family val="0"/>
        <charset val="134"/>
      </rPr>
      <t xml:space="preserve">935</t>
    </r>
    <r>
      <rPr>
        <sz val="8"/>
        <rFont val="Noto Sans"/>
        <family val="2"/>
      </rPr>
      <t xml:space="preserve">万元</t>
    </r>
  </si>
  <si>
    <r>
      <rPr>
        <sz val="10"/>
        <rFont val="Noto Sans"/>
        <family val="2"/>
      </rPr>
      <t xml:space="preserve">  国家</t>
    </r>
    <r>
      <rPr>
        <sz val="10"/>
        <rFont val="宋体"/>
        <family val="0"/>
        <charset val="134"/>
      </rPr>
      <t xml:space="preserve">/</t>
    </r>
    <r>
      <rPr>
        <sz val="10"/>
        <rFont val="Noto Sans"/>
        <family val="2"/>
      </rPr>
      <t xml:space="preserve">省政府奖助学金</t>
    </r>
  </si>
  <si>
    <t xml:space="preserve">以结转和实际到位数为控制数</t>
  </si>
  <si>
    <r>
      <rPr>
        <sz val="10"/>
        <rFont val="宋体"/>
        <family val="0"/>
        <charset val="134"/>
      </rPr>
      <t xml:space="preserve">  (120008)</t>
    </r>
    <r>
      <rPr>
        <sz val="10"/>
        <rFont val="Noto Sans"/>
        <family val="2"/>
      </rPr>
      <t xml:space="preserve">助困捐赠专款</t>
    </r>
  </si>
  <si>
    <t xml:space="preserve">以实际结转数控制，不含新增</t>
  </si>
  <si>
    <r>
      <rPr>
        <sz val="10"/>
        <rFont val="宋体"/>
        <family val="0"/>
        <charset val="134"/>
      </rPr>
      <t xml:space="preserve">  (120036)</t>
    </r>
    <r>
      <rPr>
        <sz val="10"/>
        <rFont val="Noto Sans"/>
        <family val="2"/>
      </rPr>
      <t xml:space="preserve">心理健康教育专项经费</t>
    </r>
  </si>
  <si>
    <t xml:space="preserve">  辅导员专项工作经费</t>
  </si>
  <si>
    <r>
      <rPr>
        <sz val="8"/>
        <rFont val="Noto Sans"/>
        <family val="2"/>
      </rPr>
      <t xml:space="preserve">根据《云南省高校辅导员发展研究中心管理考评指标体系》，按在校生生均</t>
    </r>
    <r>
      <rPr>
        <sz val="8"/>
        <rFont val="宋体"/>
        <family val="0"/>
        <charset val="134"/>
      </rPr>
      <t xml:space="preserve">10</t>
    </r>
    <r>
      <rPr>
        <sz val="8"/>
        <rFont val="Noto Sans"/>
        <family val="2"/>
      </rPr>
      <t xml:space="preserve">元的标准安排</t>
    </r>
  </si>
  <si>
    <r>
      <rPr>
        <sz val="10"/>
        <rFont val="宋体"/>
        <family val="0"/>
        <charset val="134"/>
      </rPr>
      <t xml:space="preserve">  (570001)</t>
    </r>
    <r>
      <rPr>
        <sz val="10"/>
        <rFont val="Noto Sans"/>
        <family val="2"/>
      </rPr>
      <t xml:space="preserve">武装工作专项业务费</t>
    </r>
  </si>
  <si>
    <t xml:space="preserve">教务处</t>
  </si>
  <si>
    <t xml:space="preserve">教务处与招办经费可统筹使用</t>
  </si>
  <si>
    <t xml:space="preserve">  教务处业务费</t>
  </si>
  <si>
    <t xml:space="preserve">含电教业务费、教学质量监控中心（评估办公室）业务费</t>
  </si>
  <si>
    <t xml:space="preserve">  督导工作经费</t>
  </si>
  <si>
    <t xml:space="preserve">教学质量监控中心（评估办公室）职责划归教务处</t>
  </si>
  <si>
    <r>
      <rPr>
        <sz val="10"/>
        <rFont val="宋体"/>
        <family val="0"/>
        <charset val="134"/>
      </rPr>
      <t xml:space="preserve">  (170006)</t>
    </r>
    <r>
      <rPr>
        <sz val="10"/>
        <rFont val="Noto Sans"/>
        <family val="2"/>
      </rPr>
      <t xml:space="preserve">本科教学业务费</t>
    </r>
  </si>
  <si>
    <t xml:space="preserve">重新学习</t>
  </si>
  <si>
    <r>
      <rPr>
        <sz val="10"/>
        <rFont val="宋体"/>
        <family val="0"/>
        <charset val="134"/>
      </rPr>
      <t xml:space="preserve">  (170008)</t>
    </r>
    <r>
      <rPr>
        <sz val="10"/>
        <rFont val="Noto Sans"/>
        <family val="2"/>
      </rPr>
      <t xml:space="preserve">英语、计算机等级考试经费</t>
    </r>
  </si>
  <si>
    <t xml:space="preserve">按结转数控制支出</t>
  </si>
  <si>
    <r>
      <rPr>
        <sz val="10"/>
        <rFont val="宋体"/>
        <family val="0"/>
        <charset val="134"/>
      </rPr>
      <t xml:space="preserve">  (170009)</t>
    </r>
    <r>
      <rPr>
        <sz val="10"/>
        <rFont val="Noto Sans"/>
        <family val="2"/>
      </rPr>
      <t xml:space="preserve">教务处教学管理费</t>
    </r>
  </si>
  <si>
    <r>
      <rPr>
        <sz val="10"/>
        <rFont val="宋体"/>
        <family val="0"/>
        <charset val="134"/>
      </rPr>
      <t xml:space="preserve">  (170041)</t>
    </r>
    <r>
      <rPr>
        <sz val="10"/>
        <rFont val="Noto Sans"/>
        <family val="2"/>
      </rPr>
      <t xml:space="preserve">大学生创新创业训练计划项目</t>
    </r>
  </si>
  <si>
    <r>
      <rPr>
        <sz val="8"/>
        <rFont val="Noto Sans"/>
        <family val="2"/>
      </rPr>
      <t xml:space="preserve">含“互联网</t>
    </r>
    <r>
      <rPr>
        <sz val="8"/>
        <rFont val="宋体"/>
        <family val="0"/>
        <charset val="134"/>
      </rPr>
      <t xml:space="preserve">+”</t>
    </r>
    <r>
      <rPr>
        <sz val="8"/>
        <rFont val="Noto Sans"/>
        <family val="2"/>
      </rPr>
      <t xml:space="preserve">创新创业大赛经费预算</t>
    </r>
    <r>
      <rPr>
        <sz val="8"/>
        <rFont val="宋体"/>
        <family val="0"/>
        <charset val="134"/>
      </rPr>
      <t xml:space="preserve">184</t>
    </r>
    <r>
      <rPr>
        <sz val="8"/>
        <rFont val="Noto Sans"/>
        <family val="2"/>
      </rPr>
      <t xml:space="preserve">万元</t>
    </r>
  </si>
  <si>
    <r>
      <rPr>
        <sz val="10"/>
        <rFont val="宋体"/>
        <family val="0"/>
        <charset val="134"/>
      </rPr>
      <t xml:space="preserve">  (170042)</t>
    </r>
    <r>
      <rPr>
        <sz val="10"/>
        <rFont val="Noto Sans"/>
        <family val="2"/>
      </rPr>
      <t xml:space="preserve">实践教学专项经费</t>
    </r>
  </si>
  <si>
    <r>
      <rPr>
        <sz val="10"/>
        <rFont val="宋体"/>
        <family val="0"/>
        <charset val="134"/>
      </rPr>
      <t xml:space="preserve">  (170401)</t>
    </r>
    <r>
      <rPr>
        <sz val="10"/>
        <rFont val="Noto Sans"/>
        <family val="2"/>
      </rPr>
      <t xml:space="preserve">招生办业务费</t>
    </r>
  </si>
  <si>
    <r>
      <rPr>
        <sz val="10"/>
        <rFont val="宋体"/>
        <family val="0"/>
        <charset val="134"/>
      </rPr>
      <t xml:space="preserve">  (01706)</t>
    </r>
    <r>
      <rPr>
        <sz val="10"/>
        <rFont val="Noto Sans"/>
        <family val="2"/>
      </rPr>
      <t xml:space="preserve">校级重点课程专项</t>
    </r>
  </si>
  <si>
    <r>
      <rPr>
        <sz val="8"/>
        <rFont val="Noto Sans"/>
        <family val="2"/>
      </rPr>
      <t xml:space="preserve">应履行管理职能，已安排实施</t>
    </r>
    <r>
      <rPr>
        <sz val="8"/>
        <rFont val="宋体"/>
        <family val="0"/>
        <charset val="134"/>
      </rPr>
      <t xml:space="preserve">3</t>
    </r>
    <r>
      <rPr>
        <sz val="8"/>
        <rFont val="Noto Sans"/>
        <family val="2"/>
      </rPr>
      <t xml:space="preserve">年以上项目清理收回，控制在结转数内</t>
    </r>
  </si>
  <si>
    <r>
      <rPr>
        <sz val="10"/>
        <rFont val="宋体"/>
        <family val="0"/>
        <charset val="134"/>
      </rPr>
      <t xml:space="preserve">  (05000)</t>
    </r>
    <r>
      <rPr>
        <sz val="10"/>
        <rFont val="Noto Sans"/>
        <family val="2"/>
      </rPr>
      <t xml:space="preserve">教材建设</t>
    </r>
  </si>
  <si>
    <t xml:space="preserve">控制在结转数内</t>
  </si>
  <si>
    <r>
      <rPr>
        <sz val="10"/>
        <rFont val="宋体"/>
        <family val="0"/>
        <charset val="134"/>
      </rPr>
      <t xml:space="preserve">  (05000)</t>
    </r>
    <r>
      <rPr>
        <sz val="10"/>
        <rFont val="Noto Sans"/>
        <family val="2"/>
      </rPr>
      <t xml:space="preserve">教学平台</t>
    </r>
  </si>
  <si>
    <r>
      <rPr>
        <sz val="10"/>
        <rFont val="宋体"/>
        <family val="0"/>
        <charset val="134"/>
      </rPr>
      <t xml:space="preserve">  (06000)</t>
    </r>
    <r>
      <rPr>
        <sz val="10"/>
        <rFont val="Noto Sans"/>
        <family val="2"/>
      </rPr>
      <t xml:space="preserve">专项设备购置—教学平台</t>
    </r>
  </si>
  <si>
    <r>
      <rPr>
        <sz val="10"/>
        <rFont val="宋体"/>
        <family val="0"/>
        <charset val="134"/>
      </rPr>
      <t xml:space="preserve">  (05000)</t>
    </r>
    <r>
      <rPr>
        <sz val="10"/>
        <rFont val="Noto Sans"/>
        <family val="2"/>
      </rPr>
      <t xml:space="preserve">教学团队</t>
    </r>
  </si>
  <si>
    <r>
      <rPr>
        <sz val="10"/>
        <rFont val="宋体"/>
        <family val="0"/>
        <charset val="134"/>
      </rPr>
      <t xml:space="preserve">  (05000)</t>
    </r>
    <r>
      <rPr>
        <sz val="10"/>
        <rFont val="Noto Sans"/>
        <family val="2"/>
      </rPr>
      <t xml:space="preserve">专业建设</t>
    </r>
  </si>
  <si>
    <r>
      <rPr>
        <sz val="8"/>
        <rFont val="Noto Sans"/>
        <family val="2"/>
      </rPr>
      <t xml:space="preserve">履行管理职能，已安排实施</t>
    </r>
    <r>
      <rPr>
        <sz val="8"/>
        <rFont val="宋体"/>
        <family val="0"/>
        <charset val="134"/>
      </rPr>
      <t xml:space="preserve">3</t>
    </r>
    <r>
      <rPr>
        <sz val="8"/>
        <rFont val="Noto Sans"/>
        <family val="2"/>
      </rPr>
      <t xml:space="preserve">年以上项目清理收回</t>
    </r>
  </si>
  <si>
    <r>
      <rPr>
        <sz val="10"/>
        <rFont val="Noto Sans"/>
        <family val="2"/>
      </rPr>
      <t xml:space="preserve">   一流专业</t>
    </r>
    <r>
      <rPr>
        <sz val="10"/>
        <rFont val="宋体"/>
        <family val="0"/>
        <charset val="134"/>
      </rPr>
      <t xml:space="preserve">/</t>
    </r>
    <r>
      <rPr>
        <sz val="10"/>
        <rFont val="Noto Sans"/>
        <family val="2"/>
      </rPr>
      <t xml:space="preserve">金课课程建设</t>
    </r>
  </si>
  <si>
    <t xml:space="preserve">科学技术处</t>
  </si>
  <si>
    <t xml:space="preserve">相关科研管理支出由校科管费列支。</t>
  </si>
  <si>
    <t xml:space="preserve">  科学技术处业务费</t>
  </si>
  <si>
    <t xml:space="preserve">科技开发服务办公室职责分别归入科学技术处与西南林大科技开发有限公司</t>
  </si>
  <si>
    <r>
      <rPr>
        <sz val="10"/>
        <rFont val="Noto Sans"/>
        <family val="2"/>
      </rPr>
      <t xml:space="preserve">  （</t>
    </r>
    <r>
      <rPr>
        <sz val="10"/>
        <rFont val="宋体"/>
        <family val="0"/>
        <charset val="134"/>
      </rPr>
      <t xml:space="preserve">01102</t>
    </r>
    <r>
      <rPr>
        <sz val="10"/>
        <rFont val="Noto Sans"/>
        <family val="2"/>
      </rPr>
      <t xml:space="preserve">）校级科研</t>
    </r>
  </si>
  <si>
    <t xml:space="preserve">控制在统筹科研结余结转收入经费内</t>
  </si>
  <si>
    <r>
      <rPr>
        <sz val="10"/>
        <rFont val="Noto Sans"/>
        <family val="2"/>
      </rPr>
      <t xml:space="preserve">  （</t>
    </r>
    <r>
      <rPr>
        <sz val="10"/>
        <rFont val="宋体"/>
        <family val="0"/>
        <charset val="134"/>
      </rPr>
      <t xml:space="preserve">01103</t>
    </r>
    <r>
      <rPr>
        <sz val="10"/>
        <rFont val="Noto Sans"/>
        <family val="2"/>
      </rPr>
      <t xml:space="preserve">）科研奖励立项项目</t>
    </r>
  </si>
  <si>
    <t xml:space="preserve">在结转额度内支出</t>
  </si>
  <si>
    <t xml:space="preserve">  历年科研、平台等项目结转</t>
  </si>
  <si>
    <r>
      <rPr>
        <sz val="8"/>
        <rFont val="Noto Sans"/>
        <family val="2"/>
      </rPr>
      <t xml:space="preserve">科研科技支出总额预计控制在</t>
    </r>
    <r>
      <rPr>
        <sz val="8"/>
        <rFont val="宋体"/>
        <family val="0"/>
        <charset val="134"/>
      </rPr>
      <t xml:space="preserve">8000</t>
    </r>
    <r>
      <rPr>
        <sz val="8"/>
        <rFont val="Noto Sans"/>
        <family val="2"/>
      </rPr>
      <t xml:space="preserve">万元内</t>
    </r>
  </si>
  <si>
    <t xml:space="preserve">  新增科研科技项目 </t>
  </si>
  <si>
    <r>
      <rPr>
        <sz val="8"/>
        <rFont val="Noto Sans"/>
        <family val="2"/>
      </rPr>
      <t xml:space="preserve">含财政追加科研专项预算</t>
    </r>
    <r>
      <rPr>
        <sz val="8"/>
        <rFont val="宋体"/>
        <family val="0"/>
        <charset val="134"/>
      </rPr>
      <t xml:space="preserve">2800</t>
    </r>
    <r>
      <rPr>
        <sz val="8"/>
        <rFont val="Noto Sans"/>
        <family val="2"/>
      </rPr>
      <t xml:space="preserve">万元</t>
    </r>
  </si>
  <si>
    <t xml:space="preserve">  教育厅基金项目</t>
  </si>
  <si>
    <r>
      <rPr>
        <sz val="8"/>
        <rFont val="Noto Sans"/>
        <family val="2"/>
      </rPr>
      <t xml:space="preserve">当年新增不超过</t>
    </r>
    <r>
      <rPr>
        <sz val="8"/>
        <rFont val="宋体"/>
        <family val="0"/>
        <charset val="134"/>
      </rPr>
      <t xml:space="preserve">150</t>
    </r>
    <r>
      <rPr>
        <sz val="8"/>
        <rFont val="Noto Sans"/>
        <family val="2"/>
      </rPr>
      <t xml:space="preserve">万元，</t>
    </r>
    <r>
      <rPr>
        <sz val="8"/>
        <rFont val="宋体"/>
        <family val="0"/>
        <charset val="134"/>
      </rPr>
      <t xml:space="preserve">3</t>
    </r>
    <r>
      <rPr>
        <sz val="8"/>
        <rFont val="Noto Sans"/>
        <family val="2"/>
      </rPr>
      <t xml:space="preserve">年结题验收，结余经费由学校统筹。</t>
    </r>
  </si>
  <si>
    <t xml:space="preserve">  教育厅重点实验室建设等生均经费安排部分</t>
  </si>
  <si>
    <r>
      <rPr>
        <sz val="8"/>
        <rFont val="Noto Sans"/>
        <family val="2"/>
      </rPr>
      <t xml:space="preserve">当年新增不超过</t>
    </r>
    <r>
      <rPr>
        <sz val="8"/>
        <rFont val="宋体"/>
        <family val="0"/>
        <charset val="134"/>
      </rPr>
      <t xml:space="preserve">100</t>
    </r>
    <r>
      <rPr>
        <sz val="8"/>
        <rFont val="Noto Sans"/>
        <family val="2"/>
      </rPr>
      <t xml:space="preserve">万元，</t>
    </r>
    <r>
      <rPr>
        <sz val="8"/>
        <rFont val="宋体"/>
        <family val="0"/>
        <charset val="134"/>
      </rPr>
      <t xml:space="preserve">3</t>
    </r>
    <r>
      <rPr>
        <sz val="8"/>
        <rFont val="Noto Sans"/>
        <family val="2"/>
      </rPr>
      <t xml:space="preserve">年结题验收，结余经费由学校统筹。</t>
    </r>
  </si>
  <si>
    <t xml:space="preserve">  农业联合基金</t>
  </si>
  <si>
    <t xml:space="preserve">优先从学校统筹的科技结余经费安排，不足部分从学校经费支出</t>
  </si>
  <si>
    <r>
      <rPr>
        <sz val="10"/>
        <rFont val="宋体"/>
        <family val="0"/>
        <charset val="134"/>
      </rPr>
      <t xml:space="preserve">  (05000)</t>
    </r>
    <r>
      <rPr>
        <sz val="10"/>
        <rFont val="Noto Sans"/>
        <family val="2"/>
      </rPr>
      <t xml:space="preserve">科技创新团队建设</t>
    </r>
  </si>
  <si>
    <t xml:space="preserve">包含在科研科技及团队、重点实验室结转</t>
  </si>
  <si>
    <r>
      <rPr>
        <sz val="10"/>
        <rFont val="宋体"/>
        <family val="0"/>
        <charset val="134"/>
      </rPr>
      <t xml:space="preserve">  (05000)</t>
    </r>
    <r>
      <rPr>
        <sz val="10"/>
        <rFont val="Noto Sans"/>
        <family val="2"/>
      </rPr>
      <t xml:space="preserve">重点实验室</t>
    </r>
  </si>
  <si>
    <r>
      <rPr>
        <sz val="10"/>
        <rFont val="宋体"/>
        <family val="0"/>
        <charset val="134"/>
      </rPr>
      <t xml:space="preserve">  (22002201)</t>
    </r>
    <r>
      <rPr>
        <sz val="10"/>
        <rFont val="Noto Sans"/>
        <family val="2"/>
      </rPr>
      <t xml:space="preserve">保育重点实验室经费</t>
    </r>
  </si>
  <si>
    <r>
      <rPr>
        <sz val="10"/>
        <rFont val="宋体"/>
        <family val="0"/>
        <charset val="134"/>
      </rPr>
      <t xml:space="preserve">  (000060)</t>
    </r>
    <r>
      <rPr>
        <sz val="10"/>
        <rFont val="Noto Sans"/>
        <family val="2"/>
      </rPr>
      <t xml:space="preserve">科研项目管理经费</t>
    </r>
  </si>
  <si>
    <t xml:space="preserve">  按有关规定统筹科研科技结余经费</t>
  </si>
  <si>
    <t xml:space="preserve">统筹用于当年学校安排项目、人才及团队等科研科技活动直接支出，控制在实际到位数内</t>
  </si>
  <si>
    <t xml:space="preserve">  预算安排校级预研基金</t>
  </si>
  <si>
    <r>
      <rPr>
        <sz val="10"/>
        <rFont val="Noto Sans"/>
        <family val="2"/>
      </rPr>
      <t xml:space="preserve">结转</t>
    </r>
    <r>
      <rPr>
        <sz val="10"/>
        <rFont val="宋体"/>
        <family val="0"/>
        <charset val="134"/>
      </rPr>
      <t xml:space="preserve">2</t>
    </r>
    <r>
      <rPr>
        <sz val="10"/>
        <rFont val="Noto Sans"/>
        <family val="2"/>
      </rPr>
      <t xml:space="preserve">年</t>
    </r>
  </si>
  <si>
    <t xml:space="preserve">控制在实际统筹结余经费内</t>
  </si>
  <si>
    <t xml:space="preserve">  横向及科技服务经费</t>
  </si>
  <si>
    <t xml:space="preserve">原科技开发服务办公室职责。按到位收入核拨，已提取和预算安排不重复。</t>
  </si>
  <si>
    <r>
      <rPr>
        <sz val="10"/>
        <rFont val="Noto Sans"/>
        <family val="2"/>
      </rPr>
      <t xml:space="preserve">  （</t>
    </r>
    <r>
      <rPr>
        <sz val="10"/>
        <rFont val="宋体"/>
        <family val="0"/>
        <charset val="134"/>
      </rPr>
      <t xml:space="preserve">000063</t>
    </r>
    <r>
      <rPr>
        <sz val="10"/>
        <rFont val="Noto Sans"/>
        <family val="2"/>
      </rPr>
      <t xml:space="preserve">）资质使用费（林调院）</t>
    </r>
  </si>
  <si>
    <t xml:space="preserve">对外合作交流处</t>
  </si>
  <si>
    <r>
      <rPr>
        <sz val="10"/>
        <rFont val="宋体"/>
        <family val="0"/>
        <charset val="134"/>
      </rPr>
      <t xml:space="preserve">  (240004)</t>
    </r>
    <r>
      <rPr>
        <sz val="10"/>
        <rFont val="Noto Sans"/>
        <family val="2"/>
      </rPr>
      <t xml:space="preserve">对外合作交流处业务费</t>
    </r>
  </si>
  <si>
    <t xml:space="preserve">学校经费与生均拨款专项不重复安排，收回部分</t>
  </si>
  <si>
    <r>
      <rPr>
        <sz val="10"/>
        <rFont val="宋体"/>
        <family val="0"/>
        <charset val="134"/>
      </rPr>
      <t xml:space="preserve">  (501101)</t>
    </r>
    <r>
      <rPr>
        <sz val="10"/>
        <rFont val="Noto Sans"/>
        <family val="2"/>
      </rPr>
      <t xml:space="preserve">国际化交流与合作经费</t>
    </r>
  </si>
  <si>
    <t xml:space="preserve">专项结转，控制在年末专项结转数内</t>
  </si>
  <si>
    <r>
      <rPr>
        <sz val="10"/>
        <rFont val="宋体"/>
        <family val="0"/>
        <charset val="134"/>
      </rPr>
      <t xml:space="preserve">  (514001)</t>
    </r>
    <r>
      <rPr>
        <sz val="10"/>
        <rFont val="Noto Sans"/>
        <family val="2"/>
      </rPr>
      <t xml:space="preserve">国际交流与合作经费</t>
    </r>
  </si>
  <si>
    <r>
      <rPr>
        <sz val="10"/>
        <rFont val="宋体"/>
        <family val="0"/>
        <charset val="134"/>
      </rPr>
      <t xml:space="preserve">  (51500801)</t>
    </r>
    <r>
      <rPr>
        <sz val="10"/>
        <rFont val="Noto Sans"/>
        <family val="2"/>
      </rPr>
      <t xml:space="preserve">汉语国际推广及走出去</t>
    </r>
  </si>
  <si>
    <r>
      <rPr>
        <sz val="10"/>
        <rFont val="宋体"/>
        <family val="0"/>
        <charset val="134"/>
      </rPr>
      <t xml:space="preserve">  (240006)</t>
    </r>
    <r>
      <rPr>
        <sz val="10"/>
        <rFont val="Noto Sans"/>
        <family val="2"/>
      </rPr>
      <t xml:space="preserve">外事专项经费</t>
    </r>
  </si>
  <si>
    <t xml:space="preserve">学校经费与生均拨款专项不重复安排，收回清零</t>
  </si>
  <si>
    <r>
      <rPr>
        <sz val="10"/>
        <rFont val="宋体"/>
        <family val="0"/>
        <charset val="134"/>
      </rPr>
      <t xml:space="preserve">  (501045)</t>
    </r>
    <r>
      <rPr>
        <sz val="10"/>
        <rFont val="Noto Sans"/>
        <family val="2"/>
      </rPr>
      <t xml:space="preserve">走出去办学经费</t>
    </r>
  </si>
  <si>
    <r>
      <rPr>
        <sz val="10"/>
        <rFont val="宋体"/>
        <family val="0"/>
        <charset val="134"/>
      </rPr>
      <t xml:space="preserve">  (500966)</t>
    </r>
    <r>
      <rPr>
        <sz val="10"/>
        <rFont val="Noto Sans"/>
        <family val="2"/>
      </rPr>
      <t xml:space="preserve">人才培养项目经费</t>
    </r>
  </si>
  <si>
    <r>
      <rPr>
        <sz val="10"/>
        <rFont val="宋体"/>
        <family val="0"/>
        <charset val="134"/>
      </rPr>
      <t xml:space="preserve">  (501306)</t>
    </r>
    <r>
      <rPr>
        <sz val="10"/>
        <rFont val="Noto Sans"/>
        <family val="2"/>
      </rPr>
      <t xml:space="preserve">公派出国经费</t>
    </r>
  </si>
  <si>
    <r>
      <rPr>
        <sz val="10"/>
        <rFont val="宋体"/>
        <family val="0"/>
        <charset val="134"/>
      </rPr>
      <t xml:space="preserve">  (51400661)</t>
    </r>
    <r>
      <rPr>
        <sz val="10"/>
        <rFont val="Noto Sans"/>
        <family val="2"/>
      </rPr>
      <t xml:space="preserve">人才培养项目经费</t>
    </r>
  </si>
  <si>
    <r>
      <rPr>
        <sz val="10"/>
        <rFont val="宋体"/>
        <family val="0"/>
        <charset val="134"/>
      </rPr>
      <t xml:space="preserve">  (515006087)</t>
    </r>
    <r>
      <rPr>
        <sz val="10"/>
        <rFont val="Noto Sans"/>
        <family val="2"/>
      </rPr>
      <t xml:space="preserve">人才培养</t>
    </r>
  </si>
  <si>
    <r>
      <rPr>
        <sz val="10"/>
        <rFont val="宋体"/>
        <family val="0"/>
        <charset val="134"/>
      </rPr>
      <t xml:space="preserve">  (516011)</t>
    </r>
    <r>
      <rPr>
        <sz val="10"/>
        <rFont val="Noto Sans"/>
        <family val="2"/>
      </rPr>
      <t xml:space="preserve">对外开放重要人才培养基地建设</t>
    </r>
  </si>
  <si>
    <r>
      <rPr>
        <sz val="10"/>
        <rFont val="宋体"/>
        <family val="0"/>
        <charset val="134"/>
      </rPr>
      <t xml:space="preserve">  (517007)</t>
    </r>
    <r>
      <rPr>
        <sz val="10"/>
        <rFont val="Noto Sans"/>
        <family val="2"/>
      </rPr>
      <t xml:space="preserve">公派出国留学专项经费</t>
    </r>
  </si>
  <si>
    <r>
      <rPr>
        <sz val="10"/>
        <rFont val="宋体"/>
        <family val="0"/>
        <charset val="134"/>
      </rPr>
      <t xml:space="preserve">  (240001)</t>
    </r>
    <r>
      <rPr>
        <sz val="10"/>
        <rFont val="Noto Sans"/>
        <family val="2"/>
      </rPr>
      <t xml:space="preserve">外籍专家费</t>
    </r>
  </si>
  <si>
    <t xml:space="preserve">学校经费与生均拨款专项不重复安排</t>
  </si>
  <si>
    <r>
      <rPr>
        <sz val="10"/>
        <rFont val="Noto Sans"/>
        <family val="2"/>
      </rPr>
      <t xml:space="preserve">  根据语言中心</t>
    </r>
    <r>
      <rPr>
        <sz val="10"/>
        <rFont val="宋体"/>
        <family val="0"/>
        <charset val="134"/>
      </rPr>
      <t xml:space="preserve">[2020]85</t>
    </r>
    <r>
      <rPr>
        <sz val="10"/>
        <rFont val="Noto Sans"/>
        <family val="2"/>
      </rPr>
      <t xml:space="preserve">号安排经费</t>
    </r>
  </si>
  <si>
    <t xml:space="preserve">如有专项拨款则学校不重复安排。</t>
  </si>
  <si>
    <t xml:space="preserve">财务处</t>
  </si>
  <si>
    <t xml:space="preserve">  财务处业务费</t>
  </si>
  <si>
    <t xml:space="preserve">  存量债务利息等</t>
  </si>
  <si>
    <r>
      <rPr>
        <sz val="8"/>
        <rFont val="Noto Sans"/>
        <family val="2"/>
      </rPr>
      <t xml:space="preserve">如</t>
    </r>
    <r>
      <rPr>
        <sz val="8"/>
        <rFont val="宋体"/>
        <family val="0"/>
        <charset val="134"/>
      </rPr>
      <t xml:space="preserve">2022</t>
    </r>
    <r>
      <rPr>
        <sz val="8"/>
        <rFont val="Noto Sans"/>
        <family val="2"/>
      </rPr>
      <t xml:space="preserve">年完成化债，利息节支部分统筹平衡预算</t>
    </r>
  </si>
  <si>
    <t xml:space="preserve">  日元贷款付息</t>
  </si>
  <si>
    <t xml:space="preserve">人事处</t>
  </si>
  <si>
    <t xml:space="preserve">按规定追加调整预算</t>
  </si>
  <si>
    <t xml:space="preserve">  人事处业务费</t>
  </si>
  <si>
    <r>
      <rPr>
        <sz val="8"/>
        <rFont val="Noto Sans"/>
        <family val="2"/>
      </rPr>
      <t xml:space="preserve">含人事档案经费</t>
    </r>
    <r>
      <rPr>
        <sz val="8"/>
        <rFont val="宋体"/>
        <family val="0"/>
        <charset val="134"/>
      </rPr>
      <t xml:space="preserve">2</t>
    </r>
    <r>
      <rPr>
        <sz val="8"/>
        <rFont val="Noto Sans"/>
        <family val="2"/>
      </rPr>
      <t xml:space="preserve">万元</t>
    </r>
  </si>
  <si>
    <t xml:space="preserve">  在编工资</t>
  </si>
  <si>
    <r>
      <rPr>
        <sz val="8"/>
        <rFont val="Noto Sans"/>
        <family val="2"/>
      </rPr>
      <t xml:space="preserve">按实际部门</t>
    </r>
    <r>
      <rPr>
        <sz val="8"/>
        <rFont val="宋体"/>
        <family val="0"/>
        <charset val="134"/>
      </rPr>
      <t xml:space="preserve">/</t>
    </r>
    <r>
      <rPr>
        <sz val="8"/>
        <rFont val="Noto Sans"/>
        <family val="2"/>
      </rPr>
      <t xml:space="preserve">学院分别实施核算划拨。若年度内人员有增减，应申请调整预算。</t>
    </r>
  </si>
  <si>
    <t xml:space="preserve">  在编绩效</t>
  </si>
  <si>
    <r>
      <rPr>
        <sz val="8"/>
        <rFont val="Noto Sans"/>
        <family val="2"/>
      </rPr>
      <t xml:space="preserve">含科研绩效</t>
    </r>
    <r>
      <rPr>
        <sz val="8"/>
        <rFont val="宋体"/>
        <family val="0"/>
        <charset val="134"/>
      </rPr>
      <t xml:space="preserve">920</t>
    </r>
    <r>
      <rPr>
        <sz val="8"/>
        <rFont val="Noto Sans"/>
        <family val="2"/>
      </rPr>
      <t xml:space="preserve">万元。按实际部门</t>
    </r>
    <r>
      <rPr>
        <sz val="8"/>
        <rFont val="宋体"/>
        <family val="0"/>
        <charset val="134"/>
      </rPr>
      <t xml:space="preserve">/</t>
    </r>
    <r>
      <rPr>
        <sz val="8"/>
        <rFont val="Noto Sans"/>
        <family val="2"/>
      </rPr>
      <t xml:space="preserve">学院分别实施核算划拨，若年度内人员有增减，应申请调整预算。未实施部分调剂用于弥补运转经费不足。</t>
    </r>
  </si>
  <si>
    <t xml:space="preserve">  在编社保及住房公积金</t>
  </si>
  <si>
    <r>
      <rPr>
        <sz val="8"/>
        <rFont val="Noto Sans"/>
        <family val="2"/>
      </rPr>
      <t xml:space="preserve">按实际部门</t>
    </r>
    <r>
      <rPr>
        <sz val="8"/>
        <rFont val="宋体"/>
        <family val="0"/>
        <charset val="134"/>
      </rPr>
      <t xml:space="preserve">/</t>
    </r>
    <r>
      <rPr>
        <sz val="8"/>
        <rFont val="Noto Sans"/>
        <family val="2"/>
      </rPr>
      <t xml:space="preserve">学院分别实施核算划拨</t>
    </r>
  </si>
  <si>
    <t xml:space="preserve">  高层次人才年薪</t>
  </si>
  <si>
    <t xml:space="preserve">高层次人才、外籍教师等</t>
  </si>
  <si>
    <r>
      <rPr>
        <sz val="10"/>
        <rFont val="Noto Sans"/>
        <family val="2"/>
      </rPr>
      <t xml:space="preserve">  在编</t>
    </r>
    <r>
      <rPr>
        <sz val="10"/>
        <rFont val="宋体"/>
        <family val="0"/>
        <charset val="134"/>
      </rPr>
      <t xml:space="preserve">/</t>
    </r>
    <r>
      <rPr>
        <sz val="10"/>
        <rFont val="Noto Sans"/>
        <family val="2"/>
      </rPr>
      <t xml:space="preserve">特岗工资预留</t>
    </r>
  </si>
  <si>
    <r>
      <rPr>
        <sz val="10"/>
        <rFont val="Noto Sans"/>
        <family val="2"/>
      </rPr>
      <t xml:space="preserve">  特岗</t>
    </r>
    <r>
      <rPr>
        <sz val="10"/>
        <rFont val="宋体"/>
        <family val="0"/>
        <charset val="134"/>
      </rPr>
      <t xml:space="preserve">/</t>
    </r>
    <r>
      <rPr>
        <sz val="10"/>
        <rFont val="Noto Sans"/>
        <family val="2"/>
      </rPr>
      <t xml:space="preserve">派遣</t>
    </r>
    <r>
      <rPr>
        <sz val="10"/>
        <rFont val="宋体"/>
        <family val="0"/>
        <charset val="134"/>
      </rPr>
      <t xml:space="preserve">/</t>
    </r>
    <r>
      <rPr>
        <sz val="10"/>
        <rFont val="Noto Sans"/>
        <family val="2"/>
      </rPr>
      <t xml:space="preserve">聘用人员工资社保</t>
    </r>
  </si>
  <si>
    <t xml:space="preserve">  安保费</t>
  </si>
  <si>
    <r>
      <rPr>
        <sz val="10"/>
        <rFont val="Noto Sans"/>
        <family val="2"/>
      </rPr>
      <t xml:space="preserve">  （</t>
    </r>
    <r>
      <rPr>
        <sz val="10"/>
        <rFont val="宋体"/>
        <family val="0"/>
        <charset val="134"/>
      </rPr>
      <t xml:space="preserve">100005</t>
    </r>
    <r>
      <rPr>
        <sz val="10"/>
        <rFont val="Noto Sans"/>
        <family val="2"/>
      </rPr>
      <t xml:space="preserve">）高层次人才补贴专项经费</t>
    </r>
  </si>
  <si>
    <t xml:space="preserve">按文件规定执行，含新增财政追加人才专项</t>
  </si>
  <si>
    <r>
      <rPr>
        <sz val="10"/>
        <rFont val="Noto Sans"/>
        <family val="2"/>
      </rPr>
      <t xml:space="preserve">  （</t>
    </r>
    <r>
      <rPr>
        <sz val="10"/>
        <rFont val="宋体"/>
        <family val="0"/>
        <charset val="134"/>
      </rPr>
      <t xml:space="preserve">100011</t>
    </r>
    <r>
      <rPr>
        <sz val="10"/>
        <rFont val="Noto Sans"/>
        <family val="2"/>
      </rPr>
      <t xml:space="preserve">）高层次人才科研专项经费</t>
    </r>
  </si>
  <si>
    <t xml:space="preserve">年底收回学校清零，支出预算列入统筹在科研及结余结转中支出</t>
  </si>
  <si>
    <r>
      <rPr>
        <sz val="10"/>
        <rFont val="宋体"/>
        <family val="0"/>
        <charset val="134"/>
      </rPr>
      <t xml:space="preserve">  (100041)</t>
    </r>
    <r>
      <rPr>
        <sz val="10"/>
        <rFont val="Noto Sans"/>
        <family val="2"/>
      </rPr>
      <t xml:space="preserve">博士后经费</t>
    </r>
  </si>
  <si>
    <t xml:space="preserve">控制在年末专项结转数内，学科建设</t>
  </si>
  <si>
    <r>
      <rPr>
        <sz val="10"/>
        <rFont val="宋体"/>
        <family val="0"/>
        <charset val="134"/>
      </rPr>
      <t xml:space="preserve">  (000033)</t>
    </r>
    <r>
      <rPr>
        <sz val="10"/>
        <rFont val="Noto Sans"/>
        <family val="2"/>
      </rPr>
      <t xml:space="preserve">校师培基金</t>
    </r>
  </si>
  <si>
    <r>
      <rPr>
        <sz val="8"/>
        <rFont val="Noto Sans"/>
        <family val="2"/>
      </rPr>
      <t xml:space="preserve">按实际部门</t>
    </r>
    <r>
      <rPr>
        <sz val="8"/>
        <rFont val="宋体"/>
        <family val="0"/>
        <charset val="134"/>
      </rPr>
      <t xml:space="preserve">/</t>
    </r>
    <r>
      <rPr>
        <sz val="8"/>
        <rFont val="Noto Sans"/>
        <family val="2"/>
      </rPr>
      <t xml:space="preserve">学院分别实施核算划拨，马院的师资培养从其经费中列支，含博士人才等</t>
    </r>
  </si>
  <si>
    <r>
      <rPr>
        <sz val="10"/>
        <rFont val="宋体"/>
        <family val="0"/>
        <charset val="134"/>
      </rPr>
      <t xml:space="preserve">  (515005)</t>
    </r>
    <r>
      <rPr>
        <sz val="10"/>
        <rFont val="Noto Sans"/>
        <family val="2"/>
      </rPr>
      <t xml:space="preserve">基层人才对口培养</t>
    </r>
  </si>
  <si>
    <t xml:space="preserve">基层人才专项结转，控制在年末专项结转数内，多年总额预计控制数</t>
  </si>
  <si>
    <r>
      <rPr>
        <sz val="10"/>
        <rFont val="宋体"/>
        <family val="0"/>
        <charset val="134"/>
      </rPr>
      <t xml:space="preserve">  (516007)</t>
    </r>
    <r>
      <rPr>
        <sz val="10"/>
        <rFont val="Noto Sans"/>
        <family val="2"/>
      </rPr>
      <t xml:space="preserve">基层人才对口培养</t>
    </r>
    <r>
      <rPr>
        <sz val="10"/>
        <rFont val="宋体"/>
        <family val="0"/>
        <charset val="134"/>
      </rPr>
      <t xml:space="preserve">2016</t>
    </r>
  </si>
  <si>
    <r>
      <rPr>
        <sz val="10"/>
        <rFont val="宋体"/>
        <family val="0"/>
        <charset val="134"/>
      </rPr>
      <t xml:space="preserve">  (517006)2017</t>
    </r>
    <r>
      <rPr>
        <sz val="10"/>
        <rFont val="Noto Sans"/>
        <family val="2"/>
      </rPr>
      <t xml:space="preserve">年基层人才对口培养经费</t>
    </r>
  </si>
  <si>
    <r>
      <rPr>
        <sz val="10"/>
        <rFont val="宋体"/>
        <family val="0"/>
        <charset val="134"/>
      </rPr>
      <t xml:space="preserve">  (100009)</t>
    </r>
    <r>
      <rPr>
        <sz val="10"/>
        <rFont val="Noto Sans"/>
        <family val="2"/>
      </rPr>
      <t xml:space="preserve">少数民族科技骨干特殊培养工作经费</t>
    </r>
  </si>
  <si>
    <r>
      <rPr>
        <sz val="10"/>
        <rFont val="Noto Sans"/>
        <family val="2"/>
      </rPr>
      <t xml:space="preserve">  职工探亲费</t>
    </r>
    <r>
      <rPr>
        <sz val="10"/>
        <rFont val="宋体"/>
        <family val="0"/>
        <charset val="134"/>
      </rPr>
      <t xml:space="preserve">/</t>
    </r>
    <r>
      <rPr>
        <sz val="10"/>
        <rFont val="Noto Sans"/>
        <family val="2"/>
      </rPr>
      <t xml:space="preserve">困难补助等</t>
    </r>
  </si>
  <si>
    <t xml:space="preserve">  职工福利基金</t>
  </si>
  <si>
    <r>
      <rPr>
        <sz val="8"/>
        <rFont val="Noto Sans"/>
        <family val="2"/>
      </rPr>
      <t xml:space="preserve">职工福利基金补助职工食堂（在编</t>
    </r>
    <r>
      <rPr>
        <sz val="8"/>
        <rFont val="宋体"/>
        <family val="0"/>
        <charset val="134"/>
      </rPr>
      <t xml:space="preserve">1276</t>
    </r>
    <r>
      <rPr>
        <sz val="8"/>
        <rFont val="Noto Sans"/>
        <family val="2"/>
      </rPr>
      <t xml:space="preserve">人</t>
    </r>
    <r>
      <rPr>
        <sz val="8"/>
        <rFont val="宋体"/>
        <family val="0"/>
        <charset val="134"/>
      </rPr>
      <t xml:space="preserve">*200</t>
    </r>
    <r>
      <rPr>
        <sz val="8"/>
        <rFont val="Noto Sans"/>
        <family val="2"/>
      </rPr>
      <t xml:space="preserve">天</t>
    </r>
    <r>
      <rPr>
        <sz val="8"/>
        <rFont val="宋体"/>
        <family val="0"/>
        <charset val="134"/>
      </rPr>
      <t xml:space="preserve">*15</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天）</t>
    </r>
  </si>
  <si>
    <t xml:space="preserve">审计处</t>
  </si>
  <si>
    <t xml:space="preserve">  审计处业务费</t>
  </si>
  <si>
    <t xml:space="preserve">  审计专项</t>
  </si>
  <si>
    <t xml:space="preserve">不含清算以往年度未付审计费用</t>
  </si>
  <si>
    <t xml:space="preserve">离退休工作处</t>
  </si>
  <si>
    <t xml:space="preserve">  离退休工作处业务费</t>
  </si>
  <si>
    <t xml:space="preserve">含离退休工作处党委业务费</t>
  </si>
  <si>
    <t xml:space="preserve">  离退休活动费</t>
  </si>
  <si>
    <t xml:space="preserve">离退休公用经费包含老年大学经费、离退休教职工住院慰问费等，由离退办统筹使用。如有财政拨款则学校不重复安排。</t>
  </si>
  <si>
    <t xml:space="preserve">  离退休人员费及补助</t>
  </si>
  <si>
    <t xml:space="preserve">预计含政策性调整</t>
  </si>
  <si>
    <t xml:space="preserve">保卫处</t>
  </si>
  <si>
    <t xml:space="preserve">  保卫处业务费</t>
  </si>
  <si>
    <r>
      <rPr>
        <sz val="10"/>
        <rFont val="宋体"/>
        <family val="0"/>
        <charset val="134"/>
      </rPr>
      <t xml:space="preserve">  (130004)</t>
    </r>
    <r>
      <rPr>
        <sz val="10"/>
        <rFont val="Noto Sans"/>
        <family val="2"/>
      </rPr>
      <t xml:space="preserve">安全维稳经费</t>
    </r>
  </si>
  <si>
    <t xml:space="preserve">安全维稳经费、消防专项和保险可统筹使用</t>
  </si>
  <si>
    <r>
      <rPr>
        <sz val="10"/>
        <rFont val="宋体"/>
        <family val="0"/>
        <charset val="134"/>
      </rPr>
      <t xml:space="preserve">  (130043)</t>
    </r>
    <r>
      <rPr>
        <sz val="10"/>
        <rFont val="Noto Sans"/>
        <family val="2"/>
      </rPr>
      <t xml:space="preserve">消防专项</t>
    </r>
  </si>
  <si>
    <t xml:space="preserve">   学生保险费</t>
  </si>
  <si>
    <r>
      <rPr>
        <sz val="10"/>
        <rFont val="宋体"/>
        <family val="0"/>
        <charset val="134"/>
      </rPr>
      <t xml:space="preserve">  (290029)</t>
    </r>
    <r>
      <rPr>
        <sz val="10"/>
        <rFont val="Noto Sans"/>
        <family val="2"/>
      </rPr>
      <t xml:space="preserve">国有资产管理处大型仪器设备共享专项</t>
    </r>
  </si>
  <si>
    <t xml:space="preserve">实验中心新成立机构名称待定</t>
  </si>
  <si>
    <t xml:space="preserve">  国有资产管理处业务费</t>
  </si>
  <si>
    <r>
      <rPr>
        <sz val="8"/>
        <rFont val="Noto Sans"/>
        <family val="2"/>
      </rPr>
      <t xml:space="preserve">含西林分校建设保障经费</t>
    </r>
    <r>
      <rPr>
        <sz val="8"/>
        <rFont val="宋体"/>
        <family val="0"/>
        <charset val="134"/>
      </rPr>
      <t xml:space="preserve">8</t>
    </r>
    <r>
      <rPr>
        <sz val="8"/>
        <rFont val="Noto Sans"/>
        <family val="2"/>
      </rPr>
      <t xml:space="preserve">万元；根据</t>
    </r>
    <r>
      <rPr>
        <sz val="8"/>
        <rFont val="宋体"/>
        <family val="0"/>
        <charset val="134"/>
      </rPr>
      <t xml:space="preserve">2021</t>
    </r>
    <r>
      <rPr>
        <sz val="8"/>
        <rFont val="Noto Sans"/>
        <family val="2"/>
      </rPr>
      <t xml:space="preserve">第（</t>
    </r>
    <r>
      <rPr>
        <sz val="8"/>
        <rFont val="宋体"/>
        <family val="0"/>
        <charset val="134"/>
      </rPr>
      <t xml:space="preserve">12</t>
    </r>
    <r>
      <rPr>
        <sz val="8"/>
        <rFont val="Noto Sans"/>
        <family val="2"/>
      </rPr>
      <t xml:space="preserve">）号校长办公会议纪安排学校公用房清查专项经费</t>
    </r>
    <r>
      <rPr>
        <sz val="8"/>
        <rFont val="宋体"/>
        <family val="0"/>
        <charset val="134"/>
      </rPr>
      <t xml:space="preserve">50</t>
    </r>
    <r>
      <rPr>
        <sz val="8"/>
        <rFont val="Noto Sans"/>
        <family val="2"/>
      </rPr>
      <t xml:space="preserve">万元。</t>
    </r>
  </si>
  <si>
    <r>
      <rPr>
        <sz val="10"/>
        <rFont val="宋体"/>
        <family val="0"/>
        <charset val="134"/>
      </rPr>
      <t xml:space="preserve">  (290003)</t>
    </r>
    <r>
      <rPr>
        <sz val="10"/>
        <rFont val="Noto Sans"/>
        <family val="2"/>
      </rPr>
      <t xml:space="preserve">经营性资产管理工作经费</t>
    </r>
  </si>
  <si>
    <t xml:space="preserve">按实施方案使用</t>
  </si>
  <si>
    <r>
      <rPr>
        <sz val="10"/>
        <rFont val="宋体"/>
        <family val="0"/>
        <charset val="134"/>
      </rPr>
      <t xml:space="preserve">  (290004)</t>
    </r>
    <r>
      <rPr>
        <sz val="10"/>
        <rFont val="Noto Sans"/>
        <family val="2"/>
      </rPr>
      <t xml:space="preserve">资产出租出借评估专项经费</t>
    </r>
  </si>
  <si>
    <t xml:space="preserve">  中央财政支持地方高校发展专项</t>
  </si>
  <si>
    <t xml:space="preserve">中央支持地方高校发展专项</t>
  </si>
  <si>
    <t xml:space="preserve">基建处</t>
  </si>
  <si>
    <t xml:space="preserve">不包含不能列入预算和项目公司项目</t>
  </si>
  <si>
    <t xml:space="preserve">  基建处业务费</t>
  </si>
  <si>
    <t xml:space="preserve">  石林校区建设指挥部</t>
  </si>
  <si>
    <t xml:space="preserve">石林校区建设指挥部办公经费</t>
  </si>
  <si>
    <t xml:space="preserve">  中央基建投资建设项目专项</t>
  </si>
  <si>
    <t xml:space="preserve">城市科技学院基建专项</t>
  </si>
  <si>
    <t xml:space="preserve">  校区建设费</t>
  </si>
  <si>
    <t xml:space="preserve">白龙校区及石林校区基本建设</t>
  </si>
  <si>
    <t xml:space="preserve">发展规划处</t>
  </si>
  <si>
    <t xml:space="preserve">  发展规划处业务费</t>
  </si>
  <si>
    <t xml:space="preserve">学科建设年</t>
  </si>
  <si>
    <r>
      <rPr>
        <sz val="10"/>
        <rFont val="宋体"/>
        <family val="0"/>
        <charset val="134"/>
      </rPr>
      <t xml:space="preserve">  (000025)</t>
    </r>
    <r>
      <rPr>
        <sz val="10"/>
        <rFont val="Noto Sans"/>
        <family val="2"/>
      </rPr>
      <t xml:space="preserve">教育发展中心专项经费</t>
    </r>
  </si>
  <si>
    <t xml:space="preserve">当年立项，分年度实施</t>
  </si>
  <si>
    <r>
      <rPr>
        <sz val="10"/>
        <rFont val="宋体"/>
        <family val="0"/>
        <charset val="134"/>
      </rPr>
      <t xml:space="preserve">  (09941)</t>
    </r>
    <r>
      <rPr>
        <sz val="10"/>
        <rFont val="Noto Sans"/>
        <family val="2"/>
      </rPr>
      <t xml:space="preserve">教改中心科学规划课题</t>
    </r>
  </si>
  <si>
    <t xml:space="preserve">控制在实际结转数额内</t>
  </si>
  <si>
    <r>
      <rPr>
        <sz val="10"/>
        <rFont val="宋体"/>
        <family val="0"/>
        <charset val="134"/>
      </rPr>
      <t xml:space="preserve">  (501308)</t>
    </r>
    <r>
      <rPr>
        <sz val="10"/>
        <rFont val="Noto Sans"/>
        <family val="2"/>
      </rPr>
      <t xml:space="preserve">行业特色型大学改革人才培养模式的理论实践</t>
    </r>
  </si>
  <si>
    <r>
      <rPr>
        <sz val="10"/>
        <rFont val="宋体"/>
        <family val="0"/>
        <charset val="134"/>
      </rPr>
      <t xml:space="preserve">  (51400667)</t>
    </r>
    <r>
      <rPr>
        <sz val="10"/>
        <rFont val="Noto Sans"/>
        <family val="2"/>
      </rPr>
      <t xml:space="preserve">学分制改革试点建设项目</t>
    </r>
  </si>
  <si>
    <r>
      <rPr>
        <sz val="10"/>
        <rFont val="宋体"/>
        <family val="0"/>
        <charset val="134"/>
      </rPr>
      <t xml:space="preserve">  (51400664)</t>
    </r>
    <r>
      <rPr>
        <sz val="10"/>
        <rFont val="Noto Sans"/>
        <family val="2"/>
      </rPr>
      <t xml:space="preserve">等重点学科建设结转经费</t>
    </r>
  </si>
  <si>
    <t xml:space="preserve">总额控制在实际结转数额内，与省财政安排学科统筹，不重复新增安排经费</t>
  </si>
  <si>
    <t xml:space="preserve">  一流学科建设</t>
  </si>
  <si>
    <t xml:space="preserve">学校与省财政安排学科统筹，不重复新增安排经费；学校经费实行分年度预算，上述有结转的不重复安排，学科建设年</t>
  </si>
  <si>
    <t xml:space="preserve">就业工作处（创新创业学院、校友工作办公室）</t>
  </si>
  <si>
    <t xml:space="preserve">  就业工作处业务费</t>
  </si>
  <si>
    <t xml:space="preserve">校友工作办公室、创新创业学院职责划归就业工作处</t>
  </si>
  <si>
    <r>
      <rPr>
        <sz val="10"/>
        <rFont val="Noto Sans"/>
        <family val="2"/>
      </rPr>
      <t xml:space="preserve"> （</t>
    </r>
    <r>
      <rPr>
        <sz val="10"/>
        <rFont val="宋体"/>
        <family val="0"/>
        <charset val="134"/>
      </rPr>
      <t xml:space="preserve">120307</t>
    </r>
    <r>
      <rPr>
        <sz val="10"/>
        <rFont val="Noto Sans"/>
        <family val="2"/>
      </rPr>
      <t xml:space="preserve">）就业工作经费</t>
    </r>
  </si>
  <si>
    <r>
      <rPr>
        <sz val="8"/>
        <rFont val="Noto Sans"/>
        <family val="2"/>
      </rPr>
      <t xml:space="preserve">全校控制总数按学费的</t>
    </r>
    <r>
      <rPr>
        <sz val="8"/>
        <rFont val="宋体"/>
        <family val="0"/>
        <charset val="134"/>
      </rPr>
      <t xml:space="preserve">1%</t>
    </r>
    <r>
      <rPr>
        <sz val="8"/>
        <rFont val="Noto Sans"/>
        <family val="2"/>
      </rPr>
      <t xml:space="preserve">，取得外部拨入款项按以收定支列预算</t>
    </r>
  </si>
  <si>
    <r>
      <rPr>
        <sz val="10"/>
        <rFont val="宋体"/>
        <family val="0"/>
        <charset val="134"/>
      </rPr>
      <t xml:space="preserve">  (120306)</t>
    </r>
    <r>
      <rPr>
        <sz val="10"/>
        <rFont val="Noto Sans"/>
        <family val="2"/>
      </rPr>
      <t xml:space="preserve">小微企业就业创业人才服务工作站补助经费</t>
    </r>
  </si>
  <si>
    <t xml:space="preserve">以实际结转数控制</t>
  </si>
  <si>
    <r>
      <rPr>
        <sz val="10"/>
        <rFont val="宋体"/>
        <family val="0"/>
        <charset val="134"/>
      </rPr>
      <t xml:space="preserve">  (120336)</t>
    </r>
    <r>
      <rPr>
        <sz val="10"/>
        <rFont val="Noto Sans"/>
        <family val="2"/>
      </rPr>
      <t xml:space="preserve">大学生创新创业基金专项经费</t>
    </r>
  </si>
  <si>
    <t xml:space="preserve">以实际结转数控制，含省新增专项</t>
  </si>
  <si>
    <r>
      <rPr>
        <sz val="10"/>
        <rFont val="宋体"/>
        <family val="0"/>
        <charset val="134"/>
      </rPr>
      <t xml:space="preserve">  (120338)</t>
    </r>
    <r>
      <rPr>
        <sz val="10"/>
        <rFont val="Noto Sans"/>
        <family val="2"/>
      </rPr>
      <t xml:space="preserve">省级创业示范园补助经费</t>
    </r>
  </si>
  <si>
    <t xml:space="preserve">校工会</t>
  </si>
  <si>
    <t xml:space="preserve">  校工会业务费</t>
  </si>
  <si>
    <r>
      <rPr>
        <sz val="8"/>
        <rFont val="Noto Sans"/>
        <family val="2"/>
      </rPr>
      <t xml:space="preserve">含工会业务费预算</t>
    </r>
    <r>
      <rPr>
        <sz val="8"/>
        <rFont val="宋体"/>
        <family val="0"/>
        <charset val="134"/>
      </rPr>
      <t xml:space="preserve">4</t>
    </r>
    <r>
      <rPr>
        <sz val="8"/>
        <rFont val="Noto Sans"/>
        <family val="2"/>
      </rPr>
      <t xml:space="preserve">万；教代会、妇女联合会经费预算各</t>
    </r>
    <r>
      <rPr>
        <sz val="8"/>
        <rFont val="宋体"/>
        <family val="0"/>
        <charset val="134"/>
      </rPr>
      <t xml:space="preserve">2</t>
    </r>
    <r>
      <rPr>
        <sz val="8"/>
        <rFont val="Noto Sans"/>
        <family val="2"/>
      </rPr>
      <t xml:space="preserve">万，可调剂使用。</t>
    </r>
  </si>
  <si>
    <t xml:space="preserve">  职工医疗补助专项</t>
  </si>
  <si>
    <r>
      <rPr>
        <sz val="8"/>
        <rFont val="Noto Sans"/>
        <family val="2"/>
      </rPr>
      <t xml:space="preserve">职工福利基金，含提高职工体检费</t>
    </r>
    <r>
      <rPr>
        <sz val="8"/>
        <rFont val="宋体"/>
        <family val="0"/>
        <charset val="134"/>
      </rPr>
      <t xml:space="preserve">41</t>
    </r>
    <r>
      <rPr>
        <sz val="8"/>
        <rFont val="Noto Sans"/>
        <family val="2"/>
      </rPr>
      <t xml:space="preserve">万元</t>
    </r>
  </si>
  <si>
    <t xml:space="preserve">  补助工会经费</t>
  </si>
  <si>
    <r>
      <rPr>
        <sz val="8"/>
        <rFont val="Noto Sans"/>
        <family val="2"/>
      </rPr>
      <t xml:space="preserve">校党委会纪要，只补当年预算执行不足部分，预算执行有结转，收回学校多补助部分。特岗列支出</t>
    </r>
    <r>
      <rPr>
        <sz val="8"/>
        <rFont val="宋体"/>
        <family val="0"/>
        <charset val="134"/>
      </rPr>
      <t xml:space="preserve">30</t>
    </r>
    <r>
      <rPr>
        <sz val="8"/>
        <rFont val="Noto Sans"/>
        <family val="2"/>
      </rPr>
      <t xml:space="preserve">万元</t>
    </r>
  </si>
  <si>
    <t xml:space="preserve">校团委</t>
  </si>
  <si>
    <t xml:space="preserve">  校团委业务费</t>
  </si>
  <si>
    <r>
      <rPr>
        <sz val="8"/>
        <rFont val="Noto Sans"/>
        <family val="2"/>
      </rPr>
      <t xml:space="preserve">本科生生均</t>
    </r>
    <r>
      <rPr>
        <sz val="8"/>
        <rFont val="宋体"/>
        <family val="0"/>
        <charset val="134"/>
      </rPr>
      <t xml:space="preserve">20</t>
    </r>
    <r>
      <rPr>
        <sz val="8"/>
        <rFont val="Noto Sans"/>
        <family val="2"/>
      </rPr>
      <t xml:space="preserve">元</t>
    </r>
    <r>
      <rPr>
        <sz val="8"/>
        <rFont val="宋体"/>
        <family val="0"/>
        <charset val="134"/>
      </rPr>
      <t xml:space="preserve">,</t>
    </r>
    <r>
      <rPr>
        <sz val="8"/>
        <rFont val="Noto Sans"/>
        <family val="2"/>
      </rPr>
      <t xml:space="preserve">研究生生均</t>
    </r>
    <r>
      <rPr>
        <sz val="8"/>
        <rFont val="宋体"/>
        <family val="0"/>
        <charset val="134"/>
      </rPr>
      <t xml:space="preserve">60</t>
    </r>
    <r>
      <rPr>
        <sz val="8"/>
        <rFont val="Noto Sans"/>
        <family val="2"/>
      </rPr>
      <t xml:space="preserve">元。专项捐赠创收以收定支增加预算，含团建、校园文化建设、意识形态、社团活动等</t>
    </r>
  </si>
  <si>
    <r>
      <rPr>
        <sz val="10"/>
        <rFont val="宋体"/>
        <family val="0"/>
        <charset val="134"/>
      </rPr>
      <t xml:space="preserve">  (060036)</t>
    </r>
    <r>
      <rPr>
        <sz val="10"/>
        <rFont val="Noto Sans"/>
        <family val="2"/>
      </rPr>
      <t xml:space="preserve">社团活动专项</t>
    </r>
  </si>
  <si>
    <r>
      <rPr>
        <sz val="8"/>
        <rFont val="Noto Sans"/>
        <family val="2"/>
      </rPr>
      <t xml:space="preserve">根据《高校学生社团建设管理办法》文件，按在校生总数</t>
    </r>
    <r>
      <rPr>
        <sz val="8"/>
        <rFont val="宋体"/>
        <family val="0"/>
        <charset val="134"/>
      </rPr>
      <t xml:space="preserve">20</t>
    </r>
    <r>
      <rPr>
        <sz val="8"/>
        <rFont val="Noto Sans"/>
        <family val="2"/>
      </rPr>
      <t xml:space="preserve">元</t>
    </r>
    <r>
      <rPr>
        <sz val="8"/>
        <rFont val="宋体"/>
        <family val="0"/>
        <charset val="134"/>
      </rPr>
      <t xml:space="preserve">/</t>
    </r>
    <r>
      <rPr>
        <sz val="8"/>
        <rFont val="Noto Sans"/>
        <family val="2"/>
      </rPr>
      <t xml:space="preserve">生</t>
    </r>
    <r>
      <rPr>
        <sz val="8"/>
        <rFont val="宋体"/>
        <family val="0"/>
        <charset val="134"/>
      </rPr>
      <t xml:space="preserve">/</t>
    </r>
    <r>
      <rPr>
        <sz val="8"/>
        <rFont val="Noto Sans"/>
        <family val="2"/>
      </rPr>
      <t xml:space="preserve">年的标准设立</t>
    </r>
  </si>
  <si>
    <t xml:space="preserve">职能部门党委业务费</t>
  </si>
  <si>
    <t xml:space="preserve">研究生院（研究生工作部）</t>
  </si>
  <si>
    <t xml:space="preserve">  研究生院（研究生工作部）业务费</t>
  </si>
  <si>
    <t xml:space="preserve">含招生考试复试费</t>
  </si>
  <si>
    <r>
      <rPr>
        <sz val="10"/>
        <rFont val="宋体"/>
        <family val="0"/>
        <charset val="134"/>
      </rPr>
      <t xml:space="preserve">  (1703)</t>
    </r>
    <r>
      <rPr>
        <sz val="10"/>
        <rFont val="Noto Sans"/>
        <family val="2"/>
      </rPr>
      <t xml:space="preserve">研究生学生经费</t>
    </r>
  </si>
  <si>
    <t xml:space="preserve">分别拨入各培养学院、校团委和档案馆</t>
  </si>
  <si>
    <r>
      <rPr>
        <sz val="10"/>
        <rFont val="宋体"/>
        <family val="0"/>
        <charset val="134"/>
      </rPr>
      <t xml:space="preserve">  (170309)</t>
    </r>
    <r>
      <rPr>
        <sz val="10"/>
        <rFont val="Noto Sans"/>
        <family val="2"/>
      </rPr>
      <t xml:space="preserve">吉泽仁捐赠基金</t>
    </r>
  </si>
  <si>
    <t xml:space="preserve">以结转和新增实际为控制数</t>
  </si>
  <si>
    <r>
      <rPr>
        <sz val="10"/>
        <rFont val="宋体"/>
        <family val="0"/>
        <charset val="134"/>
      </rPr>
      <t xml:space="preserve">  (170320)</t>
    </r>
    <r>
      <rPr>
        <sz val="10"/>
        <rFont val="Noto Sans"/>
        <family val="2"/>
      </rPr>
      <t xml:space="preserve">校级学业奖助学金</t>
    </r>
  </si>
  <si>
    <r>
      <rPr>
        <sz val="8"/>
        <rFont val="Noto Sans"/>
        <family val="2"/>
      </rPr>
      <t xml:space="preserve">上年未实施完成的部分按实际转入，可调剂进入</t>
    </r>
    <r>
      <rPr>
        <sz val="8"/>
        <rFont val="宋体"/>
        <family val="0"/>
        <charset val="134"/>
      </rPr>
      <t xml:space="preserve">4%</t>
    </r>
  </si>
  <si>
    <t xml:space="preserve">  按事业收入提取专项助困经费</t>
  </si>
  <si>
    <r>
      <rPr>
        <sz val="8"/>
        <rFont val="Noto Sans"/>
        <family val="2"/>
      </rPr>
      <t xml:space="preserve">提取</t>
    </r>
    <r>
      <rPr>
        <sz val="8"/>
        <rFont val="宋体"/>
        <family val="0"/>
        <charset val="134"/>
      </rPr>
      <t xml:space="preserve">4%</t>
    </r>
    <r>
      <rPr>
        <sz val="8"/>
        <rFont val="Noto Sans"/>
        <family val="2"/>
      </rPr>
      <t xml:space="preserve">助困基金，基金支出主要为困难学生学业奖学金、助困及奖学金等</t>
    </r>
  </si>
  <si>
    <t xml:space="preserve">  教育厅导师团队建设</t>
  </si>
  <si>
    <r>
      <rPr>
        <sz val="8"/>
        <rFont val="Noto Sans"/>
        <family val="2"/>
      </rPr>
      <t xml:space="preserve">项目建设周期</t>
    </r>
    <r>
      <rPr>
        <sz val="8"/>
        <rFont val="宋体"/>
        <family val="0"/>
        <charset val="134"/>
      </rPr>
      <t xml:space="preserve">3</t>
    </r>
    <r>
      <rPr>
        <sz val="8"/>
        <rFont val="Noto Sans"/>
        <family val="2"/>
      </rPr>
      <t xml:space="preserve">年，</t>
    </r>
    <r>
      <rPr>
        <sz val="8"/>
        <rFont val="宋体"/>
        <family val="0"/>
        <charset val="134"/>
      </rPr>
      <t xml:space="preserve">5</t>
    </r>
    <r>
      <rPr>
        <sz val="8"/>
        <rFont val="Noto Sans"/>
        <family val="2"/>
      </rPr>
      <t xml:space="preserve">万</t>
    </r>
    <r>
      <rPr>
        <sz val="8"/>
        <rFont val="宋体"/>
        <family val="0"/>
        <charset val="134"/>
      </rPr>
      <t xml:space="preserve">/</t>
    </r>
    <r>
      <rPr>
        <sz val="8"/>
        <rFont val="Noto Sans"/>
        <family val="2"/>
      </rPr>
      <t xml:space="preserve">个</t>
    </r>
    <r>
      <rPr>
        <sz val="8"/>
        <rFont val="宋体"/>
        <family val="0"/>
        <charset val="134"/>
      </rPr>
      <t xml:space="preserve">/</t>
    </r>
    <r>
      <rPr>
        <sz val="8"/>
        <rFont val="Noto Sans"/>
        <family val="2"/>
      </rPr>
      <t xml:space="preserve">年，结题验收后结余经费学校统筹。</t>
    </r>
    <r>
      <rPr>
        <sz val="8"/>
        <rFont val="宋体"/>
        <family val="0"/>
        <charset val="134"/>
      </rPr>
      <t xml:space="preserve">2022</t>
    </r>
    <r>
      <rPr>
        <sz val="8"/>
        <rFont val="Noto Sans"/>
        <family val="2"/>
      </rPr>
      <t xml:space="preserve">年拟申报</t>
    </r>
    <r>
      <rPr>
        <sz val="8"/>
        <rFont val="宋体"/>
        <family val="0"/>
        <charset val="134"/>
      </rPr>
      <t xml:space="preserve">9</t>
    </r>
    <r>
      <rPr>
        <sz val="8"/>
        <rFont val="Noto Sans"/>
        <family val="2"/>
      </rPr>
      <t xml:space="preserve">个。</t>
    </r>
  </si>
  <si>
    <t xml:space="preserve">  教育厅研究生优质课程建设</t>
  </si>
  <si>
    <r>
      <rPr>
        <sz val="8"/>
        <rFont val="Noto Sans"/>
        <family val="2"/>
      </rPr>
      <t xml:space="preserve">项目建设周期</t>
    </r>
    <r>
      <rPr>
        <sz val="8"/>
        <rFont val="宋体"/>
        <family val="0"/>
        <charset val="134"/>
      </rPr>
      <t xml:space="preserve">2</t>
    </r>
    <r>
      <rPr>
        <sz val="8"/>
        <rFont val="Noto Sans"/>
        <family val="2"/>
      </rPr>
      <t xml:space="preserve">年，</t>
    </r>
    <r>
      <rPr>
        <sz val="8"/>
        <rFont val="宋体"/>
        <family val="0"/>
        <charset val="134"/>
      </rPr>
      <t xml:space="preserve">8</t>
    </r>
    <r>
      <rPr>
        <sz val="8"/>
        <rFont val="Noto Sans"/>
        <family val="2"/>
      </rPr>
      <t xml:space="preserve">万</t>
    </r>
    <r>
      <rPr>
        <sz val="8"/>
        <rFont val="宋体"/>
        <family val="0"/>
        <charset val="134"/>
      </rPr>
      <t xml:space="preserve">/</t>
    </r>
    <r>
      <rPr>
        <sz val="8"/>
        <rFont val="Noto Sans"/>
        <family val="2"/>
      </rPr>
      <t xml:space="preserve">门，结题验收后结余经费学校统筹。</t>
    </r>
    <r>
      <rPr>
        <sz val="8"/>
        <rFont val="宋体"/>
        <family val="0"/>
        <charset val="134"/>
      </rPr>
      <t xml:space="preserve">2022</t>
    </r>
    <r>
      <rPr>
        <sz val="8"/>
        <rFont val="Noto Sans"/>
        <family val="2"/>
      </rPr>
      <t xml:space="preserve">年拟申报</t>
    </r>
    <r>
      <rPr>
        <sz val="8"/>
        <rFont val="宋体"/>
        <family val="0"/>
        <charset val="134"/>
      </rPr>
      <t xml:space="preserve">6</t>
    </r>
    <r>
      <rPr>
        <sz val="8"/>
        <rFont val="Noto Sans"/>
        <family val="2"/>
      </rPr>
      <t xml:space="preserve">门。</t>
    </r>
  </si>
  <si>
    <t xml:space="preserve">  教育厅研究生教学案例库建设</t>
  </si>
  <si>
    <r>
      <rPr>
        <sz val="8"/>
        <rFont val="Noto Sans"/>
        <family val="2"/>
      </rPr>
      <t xml:space="preserve">项目建设周期</t>
    </r>
    <r>
      <rPr>
        <sz val="8"/>
        <rFont val="宋体"/>
        <family val="0"/>
        <charset val="134"/>
      </rPr>
      <t xml:space="preserve">2</t>
    </r>
    <r>
      <rPr>
        <sz val="8"/>
        <rFont val="Noto Sans"/>
        <family val="2"/>
      </rPr>
      <t xml:space="preserve">年，</t>
    </r>
    <r>
      <rPr>
        <sz val="8"/>
        <rFont val="宋体"/>
        <family val="0"/>
        <charset val="134"/>
      </rPr>
      <t xml:space="preserve">3</t>
    </r>
    <r>
      <rPr>
        <sz val="8"/>
        <rFont val="Noto Sans"/>
        <family val="2"/>
      </rPr>
      <t xml:space="preserve">万</t>
    </r>
    <r>
      <rPr>
        <sz val="8"/>
        <rFont val="宋体"/>
        <family val="0"/>
        <charset val="134"/>
      </rPr>
      <t xml:space="preserve">/</t>
    </r>
    <r>
      <rPr>
        <sz val="8"/>
        <rFont val="Noto Sans"/>
        <family val="2"/>
      </rPr>
      <t xml:space="preserve">个，结题验收后结余经费学校统筹。</t>
    </r>
  </si>
  <si>
    <t xml:space="preserve">  研究生教材出版费</t>
  </si>
  <si>
    <t xml:space="preserve">学科建设</t>
  </si>
  <si>
    <r>
      <rPr>
        <sz val="10"/>
        <rFont val="宋体"/>
        <family val="0"/>
        <charset val="134"/>
      </rPr>
      <t xml:space="preserve">(220030)</t>
    </r>
    <r>
      <rPr>
        <sz val="10"/>
        <rFont val="Noto Sans"/>
        <family val="2"/>
      </rPr>
      <t xml:space="preserve">西南山地森林资源保育与利用教育部重点实验室</t>
    </r>
  </si>
  <si>
    <r>
      <rPr>
        <sz val="8"/>
        <rFont val="Noto Sans"/>
        <family val="2"/>
      </rPr>
      <t xml:space="preserve">根据《教育部重点实验室建设与运行管理办法》安排经费。教育部重点实验室验收</t>
    </r>
    <r>
      <rPr>
        <sz val="8"/>
        <rFont val="宋体"/>
        <family val="0"/>
        <charset val="134"/>
      </rPr>
      <t xml:space="preserve">,</t>
    </r>
    <r>
      <rPr>
        <sz val="8"/>
        <rFont val="Noto Sans"/>
        <family val="2"/>
      </rPr>
      <t xml:space="preserve">水电费等单独核定，必须绩效考核</t>
    </r>
  </si>
  <si>
    <t xml:space="preserve">云南省高原湿地保护修复与生态服务重点实验室</t>
  </si>
  <si>
    <r>
      <rPr>
        <sz val="8"/>
        <rFont val="Noto Sans"/>
        <family val="2"/>
      </rPr>
      <t xml:space="preserve">根据《云南省重点实验室建设与运行管理办法》和西南林通〔</t>
    </r>
    <r>
      <rPr>
        <sz val="8"/>
        <rFont val="宋体"/>
        <family val="0"/>
        <charset val="134"/>
      </rPr>
      <t xml:space="preserve">2021</t>
    </r>
    <r>
      <rPr>
        <sz val="8"/>
        <rFont val="Noto Sans"/>
        <family val="2"/>
      </rPr>
      <t xml:space="preserve">〕</t>
    </r>
    <r>
      <rPr>
        <sz val="8"/>
        <rFont val="宋体"/>
        <family val="0"/>
        <charset val="134"/>
      </rPr>
      <t xml:space="preserve">11</t>
    </r>
    <r>
      <rPr>
        <sz val="8"/>
        <rFont val="Noto Sans"/>
        <family val="2"/>
      </rPr>
      <t xml:space="preserve">号安排经费</t>
    </r>
  </si>
  <si>
    <t xml:space="preserve">国家高原湿地研究中心</t>
  </si>
  <si>
    <t xml:space="preserve">国家林业局重点实验室验收</t>
  </si>
  <si>
    <t xml:space="preserve">竹藤科学研究院</t>
  </si>
  <si>
    <t xml:space="preserve">教学科研机构，与林学院合署办公</t>
  </si>
  <si>
    <t xml:space="preserve">云南生物多样性研究院</t>
  </si>
  <si>
    <t xml:space="preserve">教学科研机构，与生物多样性保护学院合署办公</t>
  </si>
  <si>
    <t xml:space="preserve">国家生物质材料国际联合研究中心</t>
  </si>
  <si>
    <t xml:space="preserve">教学科研机构，与材料科学与工程学院合署办公</t>
  </si>
  <si>
    <t xml:space="preserve">林业生物质资源高效利用技术国家地方联合工程研究中心</t>
  </si>
  <si>
    <t xml:space="preserve">西南地区林业生物质资源高效利用重点实验室</t>
  </si>
  <si>
    <t xml:space="preserve">教学科研机构，与化学工程学院合署办公</t>
  </si>
  <si>
    <t xml:space="preserve">园林园艺研究院</t>
  </si>
  <si>
    <t xml:space="preserve">教学科研机构，与园林园艺学院合署办公</t>
  </si>
  <si>
    <t xml:space="preserve">生态与环境研究院</t>
  </si>
  <si>
    <t xml:space="preserve">教学科研机构，与生态与环境学院合署办公</t>
  </si>
  <si>
    <t xml:space="preserve">大数据与人工智能研究院</t>
  </si>
  <si>
    <t xml:space="preserve">教学科研机构，与大数据与智能工程学院合署办公</t>
  </si>
  <si>
    <t xml:space="preserve">西南生态文明研究中心</t>
  </si>
  <si>
    <t xml:space="preserve">教学科研机构，与地理与生态旅游学院合署办公</t>
  </si>
  <si>
    <t xml:space="preserve">绿色发展研究院</t>
  </si>
  <si>
    <t xml:space="preserve">  绿色发展研究院业务费</t>
  </si>
  <si>
    <t xml:space="preserve">项目管理费应开支部分不能由业务费开支</t>
  </si>
  <si>
    <r>
      <rPr>
        <sz val="10"/>
        <rFont val="宋体"/>
        <family val="0"/>
        <charset val="134"/>
      </rPr>
      <t xml:space="preserve">  (51600501)</t>
    </r>
    <r>
      <rPr>
        <sz val="10"/>
        <rFont val="Noto Sans"/>
        <family val="2"/>
      </rPr>
      <t xml:space="preserve">绿色发展研究院建设启动</t>
    </r>
  </si>
  <si>
    <t xml:space="preserve">控制在结转数额内</t>
  </si>
  <si>
    <r>
      <rPr>
        <sz val="10"/>
        <rFont val="宋体"/>
        <family val="0"/>
        <charset val="134"/>
      </rPr>
      <t xml:space="preserve">  (216232)</t>
    </r>
    <r>
      <rPr>
        <sz val="10"/>
        <rFont val="Noto Sans"/>
        <family val="2"/>
      </rPr>
      <t xml:space="preserve">绿色发展智库</t>
    </r>
  </si>
  <si>
    <t xml:space="preserve">标本馆</t>
  </si>
  <si>
    <t xml:space="preserve">  标本馆业务费</t>
  </si>
  <si>
    <r>
      <rPr>
        <sz val="8"/>
        <rFont val="Noto Sans"/>
        <family val="2"/>
      </rPr>
      <t xml:space="preserve">包含业务费</t>
    </r>
    <r>
      <rPr>
        <sz val="8"/>
        <rFont val="宋体"/>
        <family val="0"/>
        <charset val="134"/>
      </rPr>
      <t xml:space="preserve">9.5</t>
    </r>
    <r>
      <rPr>
        <sz val="8"/>
        <rFont val="Noto Sans"/>
        <family val="2"/>
      </rPr>
      <t xml:space="preserve">万元</t>
    </r>
  </si>
  <si>
    <t xml:space="preserve">  标本采购专项</t>
  </si>
  <si>
    <r>
      <rPr>
        <sz val="8"/>
        <rFont val="宋体"/>
        <family val="0"/>
        <charset val="134"/>
      </rPr>
      <t xml:space="preserve">2019-2020</t>
    </r>
    <r>
      <rPr>
        <sz val="8"/>
        <rFont val="Noto Sans"/>
        <family val="2"/>
      </rPr>
      <t xml:space="preserve">年未采购标本</t>
    </r>
  </si>
  <si>
    <t xml:space="preserve">图书馆</t>
  </si>
  <si>
    <t xml:space="preserve"> 图书馆业务费</t>
  </si>
  <si>
    <t xml:space="preserve"> 世界茶叶图书馆业务费</t>
  </si>
  <si>
    <r>
      <rPr>
        <sz val="10"/>
        <rFont val="宋体"/>
        <family val="0"/>
        <charset val="134"/>
      </rPr>
      <t xml:space="preserve">  (210005)</t>
    </r>
    <r>
      <rPr>
        <sz val="10"/>
        <rFont val="Noto Sans"/>
        <family val="2"/>
      </rPr>
      <t xml:space="preserve">院图书购置专项</t>
    </r>
  </si>
  <si>
    <t xml:space="preserve">如有省级专项，先使用专项</t>
  </si>
  <si>
    <t xml:space="preserve">档案馆（校史馆）</t>
  </si>
  <si>
    <t xml:space="preserve">档案馆（校史馆）业务费</t>
  </si>
  <si>
    <r>
      <rPr>
        <sz val="8"/>
        <rFont val="Noto Sans"/>
        <family val="2"/>
      </rPr>
      <t xml:space="preserve">并入学生处、研究生院相应经费；含</t>
    </r>
    <r>
      <rPr>
        <sz val="8"/>
        <rFont val="宋体"/>
        <family val="0"/>
        <charset val="134"/>
      </rPr>
      <t xml:space="preserve">2021</t>
    </r>
    <r>
      <rPr>
        <sz val="8"/>
        <rFont val="Noto Sans"/>
        <family val="2"/>
      </rPr>
      <t xml:space="preserve">第（</t>
    </r>
    <r>
      <rPr>
        <sz val="8"/>
        <rFont val="宋体"/>
        <family val="0"/>
        <charset val="134"/>
      </rPr>
      <t xml:space="preserve">16</t>
    </r>
    <r>
      <rPr>
        <sz val="8"/>
        <rFont val="Noto Sans"/>
        <family val="2"/>
      </rPr>
      <t xml:space="preserve">）号校长办公会议纪要安排“西林史志”编纂与“云南文库</t>
    </r>
    <r>
      <rPr>
        <sz val="8"/>
        <rFont val="宋体"/>
        <family val="0"/>
        <charset val="134"/>
      </rPr>
      <t xml:space="preserve">.</t>
    </r>
    <r>
      <rPr>
        <sz val="8"/>
        <rFont val="Noto Sans"/>
        <family val="2"/>
      </rPr>
      <t xml:space="preserve">大家文丛”编辑办公经费</t>
    </r>
    <r>
      <rPr>
        <sz val="8"/>
        <rFont val="宋体"/>
        <family val="0"/>
        <charset val="134"/>
      </rPr>
      <t xml:space="preserve">5</t>
    </r>
    <r>
      <rPr>
        <sz val="8"/>
        <rFont val="Noto Sans"/>
        <family val="2"/>
      </rPr>
      <t xml:space="preserve">万元，“西林史志”编纂资料与业务经费</t>
    </r>
    <r>
      <rPr>
        <sz val="8"/>
        <rFont val="宋体"/>
        <family val="0"/>
        <charset val="134"/>
      </rPr>
      <t xml:space="preserve">10</t>
    </r>
    <r>
      <rPr>
        <sz val="8"/>
        <rFont val="Noto Sans"/>
        <family val="2"/>
      </rPr>
      <t xml:space="preserve">万元。</t>
    </r>
  </si>
  <si>
    <t xml:space="preserve">社会科学管理办公室</t>
  </si>
  <si>
    <t xml:space="preserve">  社会科学管理办公室业务费</t>
  </si>
  <si>
    <t xml:space="preserve">  人文西林讲座会</t>
  </si>
  <si>
    <r>
      <rPr>
        <sz val="10"/>
        <rFont val="Noto Sans"/>
        <family val="2"/>
      </rPr>
      <t xml:space="preserve">  （</t>
    </r>
    <r>
      <rPr>
        <sz val="10"/>
        <rFont val="宋体"/>
        <family val="0"/>
        <charset val="134"/>
      </rPr>
      <t xml:space="preserve">01105</t>
    </r>
    <r>
      <rPr>
        <sz val="10"/>
        <rFont val="Noto Sans"/>
        <family val="2"/>
      </rPr>
      <t xml:space="preserve">）学校资助社科项目经费</t>
    </r>
  </si>
  <si>
    <t xml:space="preserve">  </t>
  </si>
  <si>
    <t xml:space="preserve">获得省资助和国家资助的不重复资助</t>
  </si>
  <si>
    <t xml:space="preserve">  人文社科类项目 </t>
  </si>
  <si>
    <t xml:space="preserve">科研</t>
  </si>
  <si>
    <t xml:space="preserve">信息化技术中心</t>
  </si>
  <si>
    <t xml:space="preserve">  信息化技术中心业务费</t>
  </si>
  <si>
    <r>
      <rPr>
        <sz val="8"/>
        <rFont val="Noto Sans"/>
        <family val="2"/>
      </rPr>
      <t xml:space="preserve">根据</t>
    </r>
    <r>
      <rPr>
        <sz val="8"/>
        <rFont val="宋体"/>
        <family val="0"/>
        <charset val="134"/>
      </rPr>
      <t xml:space="preserve">2021</t>
    </r>
    <r>
      <rPr>
        <sz val="8"/>
        <rFont val="Noto Sans"/>
        <family val="2"/>
      </rPr>
      <t xml:space="preserve">第（</t>
    </r>
    <r>
      <rPr>
        <sz val="8"/>
        <rFont val="宋体"/>
        <family val="0"/>
        <charset val="134"/>
      </rPr>
      <t xml:space="preserve">5</t>
    </r>
    <r>
      <rPr>
        <sz val="8"/>
        <rFont val="Noto Sans"/>
        <family val="2"/>
      </rPr>
      <t xml:space="preserve">）号校长办公会议纪要安排中国移动专线租赁经费</t>
    </r>
    <r>
      <rPr>
        <sz val="8"/>
        <rFont val="宋体"/>
        <family val="0"/>
        <charset val="134"/>
      </rPr>
      <t xml:space="preserve">49.68</t>
    </r>
    <r>
      <rPr>
        <sz val="8"/>
        <rFont val="Noto Sans"/>
        <family val="2"/>
      </rPr>
      <t xml:space="preserve">万元</t>
    </r>
  </si>
  <si>
    <t xml:space="preserve">学报编辑部</t>
  </si>
  <si>
    <r>
      <rPr>
        <sz val="8"/>
        <rFont val="Noto Sans"/>
        <family val="2"/>
      </rPr>
      <t xml:space="preserve">含年收入预计版面费</t>
    </r>
    <r>
      <rPr>
        <sz val="8"/>
        <rFont val="宋体"/>
        <family val="0"/>
        <charset val="134"/>
      </rPr>
      <t xml:space="preserve">11</t>
    </r>
    <r>
      <rPr>
        <sz val="8"/>
        <rFont val="Noto Sans"/>
        <family val="2"/>
      </rPr>
      <t xml:space="preserve">万元</t>
    </r>
  </si>
  <si>
    <t xml:space="preserve">亚太森林组织昆明中心</t>
  </si>
  <si>
    <t xml:space="preserve">乡村振兴办公室</t>
  </si>
  <si>
    <t xml:space="preserve">  乡村振兴办公室业务费</t>
  </si>
  <si>
    <r>
      <rPr>
        <sz val="10"/>
        <rFont val="宋体"/>
        <family val="0"/>
        <charset val="134"/>
      </rPr>
      <t xml:space="preserve">  (119905)</t>
    </r>
    <r>
      <rPr>
        <sz val="10"/>
        <rFont val="Noto Sans"/>
        <family val="2"/>
      </rPr>
      <t xml:space="preserve">学校扶贫工作专项经费</t>
    </r>
  </si>
  <si>
    <t xml:space="preserve">提出具体实施内容</t>
  </si>
  <si>
    <t xml:space="preserve">后勤服务集团</t>
  </si>
  <si>
    <r>
      <rPr>
        <sz val="8"/>
        <rFont val="Noto Sans"/>
        <family val="2"/>
      </rPr>
      <t xml:space="preserve">甲方</t>
    </r>
    <r>
      <rPr>
        <sz val="8"/>
        <rFont val="宋体"/>
        <family val="0"/>
        <charset val="134"/>
      </rPr>
      <t xml:space="preserve">:</t>
    </r>
    <r>
      <rPr>
        <sz val="8"/>
        <rFont val="Noto Sans"/>
        <family val="2"/>
      </rPr>
      <t xml:space="preserve">后勤管理服务办公室</t>
    </r>
  </si>
  <si>
    <t xml:space="preserve">   后勤服务经费</t>
  </si>
  <si>
    <t xml:space="preserve">具体按在职和学生人数分配到各单位</t>
  </si>
  <si>
    <r>
      <rPr>
        <sz val="10"/>
        <rFont val="宋体"/>
        <family val="0"/>
        <charset val="134"/>
      </rPr>
      <t xml:space="preserve">   (180042)</t>
    </r>
    <r>
      <rPr>
        <sz val="10"/>
        <rFont val="Noto Sans"/>
        <family val="2"/>
      </rPr>
      <t xml:space="preserve">后勤管理处水电费及燃料动力费</t>
    </r>
  </si>
  <si>
    <r>
      <rPr>
        <sz val="8"/>
        <rFont val="Noto Sans"/>
        <family val="2"/>
      </rPr>
      <t xml:space="preserve">具体按在职和学生人数分配到各单位，应逐步收回施工方水电。含节水委托业务费</t>
    </r>
    <r>
      <rPr>
        <sz val="8"/>
        <rFont val="宋体"/>
        <family val="0"/>
        <charset val="134"/>
      </rPr>
      <t xml:space="preserve">200</t>
    </r>
    <r>
      <rPr>
        <sz val="8"/>
        <rFont val="Noto Sans"/>
        <family val="2"/>
      </rPr>
      <t xml:space="preserve">万元。不足部分从科研项目提取的科研项目间接费列支。</t>
    </r>
  </si>
  <si>
    <r>
      <rPr>
        <sz val="10"/>
        <rFont val="Noto Sans"/>
        <family val="2"/>
      </rPr>
      <t xml:space="preserve">  （</t>
    </r>
    <r>
      <rPr>
        <sz val="10"/>
        <rFont val="宋体"/>
        <family val="0"/>
        <charset val="134"/>
      </rPr>
      <t xml:space="preserve">180046</t>
    </r>
    <r>
      <rPr>
        <sz val="10"/>
        <rFont val="Noto Sans"/>
        <family val="2"/>
      </rPr>
      <t xml:space="preserve">）传染病防控专项经费</t>
    </r>
  </si>
  <si>
    <r>
      <rPr>
        <sz val="8"/>
        <rFont val="Noto Sans"/>
        <family val="2"/>
      </rPr>
      <t xml:space="preserve">西南林</t>
    </r>
    <r>
      <rPr>
        <sz val="8"/>
        <rFont val="宋体"/>
        <family val="0"/>
        <charset val="134"/>
      </rPr>
      <t xml:space="preserve">[2019]51</t>
    </r>
    <r>
      <rPr>
        <sz val="8"/>
        <rFont val="Noto Sans"/>
        <family val="2"/>
      </rPr>
      <t xml:space="preserve">号</t>
    </r>
  </si>
  <si>
    <r>
      <rPr>
        <sz val="10"/>
        <rFont val="宋体"/>
        <family val="0"/>
        <charset val="134"/>
      </rPr>
      <t xml:space="preserve">   (180006)</t>
    </r>
    <r>
      <rPr>
        <sz val="10"/>
        <rFont val="Noto Sans"/>
        <family val="2"/>
      </rPr>
      <t xml:space="preserve">国际交流中心运行经费</t>
    </r>
  </si>
  <si>
    <t xml:space="preserve"> </t>
  </si>
  <si>
    <t xml:space="preserve">按照协议执行</t>
  </si>
  <si>
    <r>
      <rPr>
        <sz val="10"/>
        <rFont val="宋体"/>
        <family val="0"/>
        <charset val="134"/>
      </rPr>
      <t xml:space="preserve">   (180007)</t>
    </r>
    <r>
      <rPr>
        <sz val="10"/>
        <rFont val="Noto Sans"/>
        <family val="2"/>
      </rPr>
      <t xml:space="preserve">物业管理中心</t>
    </r>
  </si>
  <si>
    <t xml:space="preserve">工资中扣回物管费按收取数计算</t>
  </si>
  <si>
    <r>
      <rPr>
        <sz val="10"/>
        <rFont val="宋体"/>
        <family val="0"/>
        <charset val="134"/>
      </rPr>
      <t xml:space="preserve">   (180011)</t>
    </r>
    <r>
      <rPr>
        <sz val="10"/>
        <rFont val="Noto Sans"/>
        <family val="2"/>
      </rPr>
      <t xml:space="preserve">学生医疗费</t>
    </r>
  </si>
  <si>
    <t xml:space="preserve">艺术博物馆</t>
  </si>
  <si>
    <t xml:space="preserve">  艺术博物馆业务费</t>
  </si>
  <si>
    <t xml:space="preserve">艺术博物馆艺术品裱装保存费
</t>
  </si>
  <si>
    <t xml:space="preserve">  云南省诗书画研究院</t>
  </si>
  <si>
    <t xml:space="preserve">  智华杯专项经费</t>
  </si>
  <si>
    <t xml:space="preserve">  智华大森林艺术中心建设专项经费</t>
  </si>
  <si>
    <r>
      <rPr>
        <sz val="10"/>
        <rFont val="Noto Sans"/>
        <family val="2"/>
      </rPr>
      <t xml:space="preserve">各学院</t>
    </r>
    <r>
      <rPr>
        <sz val="10"/>
        <rFont val="宋体"/>
        <family val="0"/>
        <charset val="134"/>
      </rPr>
      <t xml:space="preserve">/</t>
    </r>
    <r>
      <rPr>
        <sz val="10"/>
        <rFont val="Noto Sans"/>
        <family val="2"/>
      </rPr>
      <t xml:space="preserve">部门创收经费</t>
    </r>
  </si>
  <si>
    <r>
      <rPr>
        <sz val="8"/>
        <rFont val="Noto Sans"/>
        <family val="2"/>
      </rPr>
      <t xml:space="preserve">新增创收经费</t>
    </r>
    <r>
      <rPr>
        <sz val="8"/>
        <rFont val="宋体"/>
        <family val="0"/>
        <charset val="134"/>
      </rPr>
      <t xml:space="preserve">,</t>
    </r>
    <r>
      <rPr>
        <sz val="8"/>
        <rFont val="Noto Sans"/>
        <family val="2"/>
      </rPr>
      <t xml:space="preserve">按学校规定列支</t>
    </r>
  </si>
  <si>
    <t xml:space="preserve">学校统一管理经费</t>
  </si>
  <si>
    <t xml:space="preserve">    校级公用经费</t>
  </si>
  <si>
    <r>
      <rPr>
        <sz val="10"/>
        <rFont val="Noto Sans"/>
        <family val="2"/>
      </rPr>
      <t xml:space="preserve">    干部</t>
    </r>
    <r>
      <rPr>
        <sz val="10"/>
        <rFont val="宋体"/>
        <family val="0"/>
        <charset val="134"/>
      </rPr>
      <t xml:space="preserve">/</t>
    </r>
    <r>
      <rPr>
        <sz val="10"/>
        <rFont val="Noto Sans"/>
        <family val="2"/>
      </rPr>
      <t xml:space="preserve">职工培训专款</t>
    </r>
  </si>
  <si>
    <r>
      <rPr>
        <sz val="8"/>
        <rFont val="Noto Sans"/>
        <family val="2"/>
      </rPr>
      <t xml:space="preserve">学院职工</t>
    </r>
    <r>
      <rPr>
        <sz val="8"/>
        <rFont val="宋体"/>
        <family val="0"/>
        <charset val="134"/>
      </rPr>
      <t xml:space="preserve">/</t>
    </r>
    <r>
      <rPr>
        <sz val="8"/>
        <rFont val="Noto Sans"/>
        <family val="2"/>
      </rPr>
      <t xml:space="preserve">师资培训从人事处师培基金支出，核算到各部门，先从党费</t>
    </r>
    <r>
      <rPr>
        <sz val="8"/>
        <rFont val="宋体"/>
        <family val="0"/>
        <charset val="134"/>
      </rPr>
      <t xml:space="preserve">/</t>
    </r>
    <r>
      <rPr>
        <sz val="8"/>
        <rFont val="Noto Sans"/>
        <family val="2"/>
      </rPr>
      <t xml:space="preserve">党建经费列支，不足部分从本专项中列支</t>
    </r>
  </si>
  <si>
    <t xml:space="preserve">    食堂饭菜价格平抑基金</t>
  </si>
  <si>
    <t xml:space="preserve">    基础设施维修及绿色大学建设</t>
  </si>
  <si>
    <t xml:space="preserve">后勤改革中核定维修费包含在后勤服务费中。用土地处置收益安排。</t>
  </si>
  <si>
    <t xml:space="preserve">云南森林自然中心（实验林场）</t>
  </si>
  <si>
    <t xml:space="preserve">    工会经费</t>
  </si>
  <si>
    <r>
      <rPr>
        <sz val="8"/>
        <rFont val="Noto Sans"/>
        <family val="2"/>
      </rPr>
      <t xml:space="preserve">基本工资的</t>
    </r>
    <r>
      <rPr>
        <sz val="8"/>
        <rFont val="宋体"/>
        <family val="0"/>
        <charset val="134"/>
      </rPr>
      <t xml:space="preserve">2%</t>
    </r>
    <r>
      <rPr>
        <sz val="8"/>
        <rFont val="Noto Sans"/>
        <family val="2"/>
      </rPr>
      <t xml:space="preserve">，上缴省工会</t>
    </r>
  </si>
  <si>
    <t xml:space="preserve">    福利经费</t>
  </si>
  <si>
    <t xml:space="preserve">特岗人员福利费</t>
  </si>
  <si>
    <t xml:space="preserve">    平衡跨年度预算</t>
  </si>
  <si>
    <t xml:space="preserve">                                                                                                                                                                                                                                                                                                                                                                                                                                                                                                                                                                                                             </t>
  </si>
  <si>
    <t xml:space="preserve">按学校决策决议实施</t>
  </si>
  <si>
    <t xml:space="preserve">    预算预备费指标</t>
  </si>
  <si>
    <r>
      <rPr>
        <sz val="8"/>
        <rFont val="Noto Sans"/>
        <family val="2"/>
      </rPr>
      <t xml:space="preserve">控制在预算支出的</t>
    </r>
    <r>
      <rPr>
        <sz val="8"/>
        <rFont val="宋体"/>
        <family val="0"/>
        <charset val="134"/>
      </rPr>
      <t xml:space="preserve">3%</t>
    </r>
    <r>
      <rPr>
        <sz val="8"/>
        <rFont val="Noto Sans"/>
        <family val="2"/>
      </rPr>
      <t xml:space="preserve">内，含平衡上年学校已安排专项。</t>
    </r>
  </si>
  <si>
    <t xml:space="preserve">    新增财政专项</t>
  </si>
  <si>
    <t xml:space="preserve">以实际批复列收列支</t>
  </si>
  <si>
    <t xml:space="preserve">    存量债务还本</t>
  </si>
  <si>
    <r>
      <rPr>
        <sz val="8"/>
        <rFont val="Noto Sans"/>
        <family val="2"/>
      </rPr>
      <t xml:space="preserve">含日元贷款还本</t>
    </r>
    <r>
      <rPr>
        <sz val="8"/>
        <rFont val="宋体"/>
        <family val="0"/>
        <charset val="134"/>
      </rPr>
      <t xml:space="preserve">110</t>
    </r>
    <r>
      <rPr>
        <sz val="8"/>
        <rFont val="Noto Sans"/>
        <family val="2"/>
      </rPr>
      <t xml:space="preserve">万元</t>
    </r>
  </si>
  <si>
    <t xml:space="preserve">    经营支出</t>
  </si>
  <si>
    <r>
      <rPr>
        <sz val="10"/>
        <rFont val="Noto Sans"/>
        <family val="2"/>
      </rPr>
      <t xml:space="preserve">学院生均和学科系数教学经费</t>
    </r>
    <r>
      <rPr>
        <sz val="10"/>
        <rFont val="宋体"/>
        <family val="0"/>
        <charset val="134"/>
      </rPr>
      <t xml:space="preserve">/</t>
    </r>
    <r>
      <rPr>
        <sz val="10"/>
        <rFont val="Noto Sans"/>
        <family val="2"/>
      </rPr>
      <t xml:space="preserve">学生经费</t>
    </r>
    <r>
      <rPr>
        <sz val="10"/>
        <rFont val="宋体"/>
        <family val="0"/>
        <charset val="134"/>
      </rPr>
      <t xml:space="preserve">/</t>
    </r>
    <r>
      <rPr>
        <sz val="10"/>
        <rFont val="Noto Sans"/>
        <family val="2"/>
      </rPr>
      <t xml:space="preserve">研究生培养费</t>
    </r>
  </si>
  <si>
    <r>
      <rPr>
        <sz val="10"/>
        <rFont val="Noto Sans"/>
        <family val="2"/>
      </rPr>
      <t xml:space="preserve">（</t>
    </r>
    <r>
      <rPr>
        <sz val="10"/>
        <rFont val="宋体"/>
        <family val="0"/>
        <charset val="134"/>
      </rPr>
      <t xml:space="preserve">540012</t>
    </r>
    <r>
      <rPr>
        <sz val="10"/>
        <rFont val="Noto Sans"/>
        <family val="2"/>
      </rPr>
      <t xml:space="preserve">）国际学院留学生奖学金</t>
    </r>
  </si>
  <si>
    <t xml:space="preserve">含招收印度学生经费，以实际学生清算</t>
  </si>
  <si>
    <r>
      <rPr>
        <sz val="12"/>
        <rFont val="Noto Sans"/>
        <family val="2"/>
      </rPr>
      <t xml:space="preserve">附表</t>
    </r>
    <r>
      <rPr>
        <sz val="12"/>
        <rFont val="宋体"/>
        <family val="0"/>
        <charset val="134"/>
      </rPr>
      <t xml:space="preserve">4</t>
    </r>
  </si>
  <si>
    <t xml:space="preserve">职工人数及工资社保劳务费等支出情况表</t>
  </si>
  <si>
    <t xml:space="preserve">部门名称</t>
  </si>
  <si>
    <t xml:space="preserve">编内人数</t>
  </si>
  <si>
    <t xml:space="preserve">编内工资合计等</t>
  </si>
  <si>
    <t xml:space="preserve">特岗人数</t>
  </si>
  <si>
    <t xml:space="preserve">年特岗费用</t>
  </si>
  <si>
    <t xml:space="preserve">编外人数</t>
  </si>
  <si>
    <t xml:space="preserve">年编外费用</t>
  </si>
  <si>
    <t xml:space="preserve">职工人数合计</t>
  </si>
  <si>
    <t xml:space="preserve">工资及劳务等年合计（不含预留）</t>
  </si>
  <si>
    <t xml:space="preserve">材料科学与工程学院</t>
  </si>
  <si>
    <t xml:space="preserve">大数据与智能工程学院</t>
  </si>
  <si>
    <t xml:space="preserve">地理与生态旅游学院</t>
  </si>
  <si>
    <t xml:space="preserve">国际学院</t>
  </si>
  <si>
    <t xml:space="preserve">国有资产管理处</t>
  </si>
  <si>
    <t xml:space="preserve">后勤处餐饮服务中心</t>
  </si>
  <si>
    <t xml:space="preserve">后勤处会议服务中心</t>
  </si>
  <si>
    <t xml:space="preserve">后勤处物业管理中心</t>
  </si>
  <si>
    <t xml:space="preserve">化学工程学院</t>
  </si>
  <si>
    <t xml:space="preserve">会计学院</t>
  </si>
  <si>
    <t xml:space="preserve">职能部门党委</t>
  </si>
  <si>
    <t xml:space="preserve">机械与交通学院</t>
  </si>
  <si>
    <r>
      <rPr>
        <sz val="11"/>
        <rFont val="Noto Sans"/>
        <family val="2"/>
      </rPr>
      <t xml:space="preserve">基建处</t>
    </r>
    <r>
      <rPr>
        <sz val="11"/>
        <rFont val="宋体"/>
        <family val="0"/>
        <charset val="134"/>
      </rPr>
      <t xml:space="preserve">/</t>
    </r>
    <r>
      <rPr>
        <sz val="11"/>
        <rFont val="Noto Sans"/>
        <family val="2"/>
      </rPr>
      <t xml:space="preserve">石林校区建设指挥部</t>
    </r>
  </si>
  <si>
    <t xml:space="preserve">继续教育学院（职业技术学院、农林干部学院）</t>
  </si>
  <si>
    <t xml:space="preserve">经济管理学院</t>
  </si>
  <si>
    <t xml:space="preserve">就业工作处</t>
  </si>
  <si>
    <t xml:space="preserve">林学院（亚太林学院）</t>
  </si>
  <si>
    <t xml:space="preserve">马克思主义学院</t>
  </si>
  <si>
    <t xml:space="preserve">生命科学学院</t>
  </si>
  <si>
    <t xml:space="preserve">生态与环境学院</t>
  </si>
  <si>
    <t xml:space="preserve">生物多样性保护学院</t>
  </si>
  <si>
    <t xml:space="preserve">湿地学院</t>
  </si>
  <si>
    <t xml:space="preserve">数理学院</t>
  </si>
  <si>
    <t xml:space="preserve">体育学院</t>
  </si>
  <si>
    <t xml:space="preserve">土木工程学院</t>
  </si>
  <si>
    <t xml:space="preserve">外国语学院</t>
  </si>
  <si>
    <t xml:space="preserve">文法学院</t>
  </si>
  <si>
    <t xml:space="preserve">艺术与设计学院</t>
  </si>
  <si>
    <t xml:space="preserve">园林园艺学院</t>
  </si>
  <si>
    <t xml:space="preserve">云南西南林大科技开发有限公司</t>
  </si>
  <si>
    <t xml:space="preserve">新增编内人员</t>
  </si>
  <si>
    <t xml:space="preserve">云大附中西林分校</t>
  </si>
  <si>
    <r>
      <rPr>
        <sz val="12"/>
        <rFont val="Noto Sans"/>
        <family val="2"/>
      </rPr>
      <t xml:space="preserve">附表</t>
    </r>
    <r>
      <rPr>
        <sz val="12"/>
        <rFont val="宋体"/>
        <family val="0"/>
        <charset val="134"/>
      </rPr>
      <t xml:space="preserve">5</t>
    </r>
  </si>
  <si>
    <t xml:space="preserve">学院收支预算表</t>
  </si>
  <si>
    <t xml:space="preserve">金额单位：万元，人数单位：人</t>
  </si>
  <si>
    <t xml:space="preserve">学院</t>
  </si>
  <si>
    <t xml:space="preserve">全日制及非全日制学生合计</t>
  </si>
  <si>
    <t xml:space="preserve">全日制研究生
（博士）</t>
  </si>
  <si>
    <t xml:space="preserve">全日制研究生
（硕士）</t>
  </si>
  <si>
    <t xml:space="preserve">全日制普通本科</t>
  </si>
  <si>
    <t xml:space="preserve">全日制高职高专</t>
  </si>
  <si>
    <t xml:space="preserve">预科生</t>
  </si>
  <si>
    <t xml:space="preserve">非全日制硕士研究生</t>
  </si>
  <si>
    <t xml:space="preserve">成人教育</t>
  </si>
  <si>
    <t xml:space="preserve">本专科生折合</t>
  </si>
  <si>
    <t xml:space="preserve">硕士折合</t>
  </si>
  <si>
    <t xml:space="preserve">博士折合</t>
  </si>
  <si>
    <t xml:space="preserve">学科系数</t>
  </si>
  <si>
    <t xml:space="preserve">折合拨款学生</t>
  </si>
  <si>
    <t xml:space="preserve">生均拨款</t>
  </si>
  <si>
    <r>
      <rPr>
        <b val="true"/>
        <sz val="11"/>
        <rFont val="Noto Sans"/>
        <family val="2"/>
      </rPr>
      <t xml:space="preserve">收费（以</t>
    </r>
    <r>
      <rPr>
        <b val="true"/>
        <sz val="11"/>
        <rFont val="宋体"/>
        <family val="0"/>
        <charset val="134"/>
      </rPr>
      <t xml:space="preserve">2020</t>
    </r>
    <r>
      <rPr>
        <b val="true"/>
        <sz val="11"/>
        <rFont val="Noto Sans"/>
        <family val="2"/>
      </rPr>
      <t xml:space="preserve">年测算）</t>
    </r>
  </si>
  <si>
    <t xml:space="preserve">收入预算合计</t>
  </si>
  <si>
    <r>
      <rPr>
        <b val="true"/>
        <sz val="11"/>
        <rFont val="Noto Sans"/>
        <family val="2"/>
      </rPr>
      <t xml:space="preserve">硕士培养费</t>
    </r>
    <r>
      <rPr>
        <b val="true"/>
        <sz val="11"/>
        <rFont val="宋体"/>
        <family val="0"/>
        <charset val="134"/>
      </rPr>
      <t xml:space="preserve">0.15</t>
    </r>
  </si>
  <si>
    <r>
      <rPr>
        <b val="true"/>
        <sz val="11"/>
        <rFont val="Noto Sans"/>
        <family val="2"/>
      </rPr>
      <t xml:space="preserve">博士培养费</t>
    </r>
    <r>
      <rPr>
        <b val="true"/>
        <sz val="11"/>
        <rFont val="宋体"/>
        <family val="0"/>
        <charset val="134"/>
      </rPr>
      <t xml:space="preserve">0.2</t>
    </r>
  </si>
  <si>
    <r>
      <rPr>
        <b val="true"/>
        <sz val="11"/>
        <rFont val="Noto Sans"/>
        <family val="2"/>
      </rPr>
      <t xml:space="preserve">上级</t>
    </r>
    <r>
      <rPr>
        <b val="true"/>
        <sz val="11"/>
        <rFont val="宋体"/>
        <family val="0"/>
        <charset val="134"/>
      </rPr>
      <t xml:space="preserve">/</t>
    </r>
    <r>
      <rPr>
        <b val="true"/>
        <sz val="11"/>
        <rFont val="Noto Sans"/>
        <family val="2"/>
      </rPr>
      <t xml:space="preserve">学校文件规定生均</t>
    </r>
    <r>
      <rPr>
        <b val="true"/>
        <sz val="11"/>
        <rFont val="宋体"/>
        <family val="0"/>
        <charset val="134"/>
      </rPr>
      <t xml:space="preserve">/</t>
    </r>
    <r>
      <rPr>
        <b val="true"/>
        <sz val="11"/>
        <rFont val="Noto Sans"/>
        <family val="2"/>
      </rPr>
      <t xml:space="preserve">专项</t>
    </r>
  </si>
  <si>
    <r>
      <rPr>
        <b val="true"/>
        <sz val="11"/>
        <rFont val="Noto Sans"/>
        <family val="2"/>
      </rPr>
      <t xml:space="preserve">公共课</t>
    </r>
    <r>
      <rPr>
        <b val="true"/>
        <sz val="11"/>
        <rFont val="宋体"/>
        <family val="0"/>
        <charset val="134"/>
      </rPr>
      <t xml:space="preserve">/</t>
    </r>
    <r>
      <rPr>
        <b val="true"/>
        <sz val="11"/>
        <rFont val="Noto Sans"/>
        <family val="2"/>
      </rPr>
      <t xml:space="preserve">思政</t>
    </r>
    <r>
      <rPr>
        <b val="true"/>
        <sz val="11"/>
        <rFont val="宋体"/>
        <family val="0"/>
        <charset val="134"/>
      </rPr>
      <t xml:space="preserve">/</t>
    </r>
    <r>
      <rPr>
        <b val="true"/>
        <sz val="11"/>
        <rFont val="Noto Sans"/>
        <family val="2"/>
      </rPr>
      <t xml:space="preserve">学校决定的专项</t>
    </r>
  </si>
  <si>
    <t xml:space="preserve">折合本专科</t>
  </si>
  <si>
    <r>
      <rPr>
        <b val="true"/>
        <sz val="11"/>
        <rFont val="Noto Sans"/>
        <family val="2"/>
      </rPr>
      <t xml:space="preserve">业务费（</t>
    </r>
    <r>
      <rPr>
        <b val="true"/>
        <sz val="11"/>
        <rFont val="宋体"/>
        <family val="0"/>
        <charset val="134"/>
      </rPr>
      <t xml:space="preserve">0.05/0.085</t>
    </r>
    <r>
      <rPr>
        <b val="true"/>
        <sz val="11"/>
        <rFont val="Noto Sans"/>
        <family val="2"/>
      </rPr>
      <t xml:space="preserve">）</t>
    </r>
  </si>
  <si>
    <r>
      <rPr>
        <b val="true"/>
        <sz val="11"/>
        <rFont val="Noto Sans"/>
        <family val="2"/>
      </rPr>
      <t xml:space="preserve">平均研究生奖助</t>
    </r>
    <r>
      <rPr>
        <b val="true"/>
        <sz val="11"/>
        <rFont val="宋体"/>
        <family val="0"/>
        <charset val="134"/>
      </rPr>
      <t xml:space="preserve">/</t>
    </r>
    <r>
      <rPr>
        <b val="true"/>
        <sz val="11"/>
        <rFont val="Noto Sans"/>
        <family val="2"/>
      </rPr>
      <t xml:space="preserve">学生经费</t>
    </r>
    <r>
      <rPr>
        <b val="true"/>
        <sz val="11"/>
        <rFont val="宋体"/>
        <family val="0"/>
        <charset val="134"/>
      </rPr>
      <t xml:space="preserve">1.126</t>
    </r>
  </si>
  <si>
    <r>
      <rPr>
        <b val="true"/>
        <sz val="11"/>
        <rFont val="Noto Sans"/>
        <family val="2"/>
      </rPr>
      <t xml:space="preserve">平均本专科奖助</t>
    </r>
    <r>
      <rPr>
        <b val="true"/>
        <sz val="11"/>
        <rFont val="宋体"/>
        <family val="0"/>
        <charset val="134"/>
      </rPr>
      <t xml:space="preserve">0.16</t>
    </r>
  </si>
  <si>
    <r>
      <rPr>
        <b val="true"/>
        <sz val="11"/>
        <rFont val="Noto Sans"/>
        <family val="2"/>
      </rPr>
      <t xml:space="preserve">水电</t>
    </r>
    <r>
      <rPr>
        <b val="true"/>
        <sz val="11"/>
        <rFont val="宋体"/>
        <family val="0"/>
        <charset val="134"/>
      </rPr>
      <t xml:space="preserve">/</t>
    </r>
    <r>
      <rPr>
        <b val="true"/>
        <sz val="11"/>
        <rFont val="Noto Sans"/>
        <family val="2"/>
      </rPr>
      <t xml:space="preserve">后勤</t>
    </r>
    <r>
      <rPr>
        <b val="true"/>
        <sz val="11"/>
        <rFont val="宋体"/>
        <family val="0"/>
        <charset val="134"/>
      </rPr>
      <t xml:space="preserve">/</t>
    </r>
    <r>
      <rPr>
        <b val="true"/>
        <sz val="11"/>
        <rFont val="Noto Sans"/>
        <family val="2"/>
      </rPr>
      <t xml:space="preserve">维修</t>
    </r>
    <r>
      <rPr>
        <b val="true"/>
        <sz val="11"/>
        <rFont val="宋体"/>
        <family val="0"/>
        <charset val="134"/>
      </rPr>
      <t xml:space="preserve">/</t>
    </r>
    <r>
      <rPr>
        <b val="true"/>
        <sz val="11"/>
        <rFont val="Noto Sans"/>
        <family val="2"/>
      </rPr>
      <t xml:space="preserve">安保</t>
    </r>
    <r>
      <rPr>
        <b val="true"/>
        <sz val="11"/>
        <rFont val="宋体"/>
        <family val="0"/>
        <charset val="134"/>
      </rPr>
      <t xml:space="preserve">/</t>
    </r>
    <r>
      <rPr>
        <b val="true"/>
        <sz val="11"/>
        <rFont val="Noto Sans"/>
        <family val="2"/>
      </rPr>
      <t xml:space="preserve">图书</t>
    </r>
    <r>
      <rPr>
        <b val="true"/>
        <sz val="11"/>
        <rFont val="宋体"/>
        <family val="0"/>
        <charset val="134"/>
      </rPr>
      <t xml:space="preserve">0.135</t>
    </r>
  </si>
  <si>
    <t xml:space="preserve">职工人数</t>
  </si>
  <si>
    <t xml:space="preserve">工资劳务社保等</t>
  </si>
  <si>
    <t xml:space="preserve">支出预算合计</t>
  </si>
  <si>
    <r>
      <rPr>
        <b val="true"/>
        <sz val="11"/>
        <rFont val="Noto Sans"/>
        <family val="2"/>
      </rPr>
      <t xml:space="preserve">收入</t>
    </r>
    <r>
      <rPr>
        <b val="true"/>
        <sz val="11"/>
        <rFont val="宋体"/>
        <family val="0"/>
        <charset val="134"/>
      </rPr>
      <t xml:space="preserve">-</t>
    </r>
    <r>
      <rPr>
        <b val="true"/>
        <sz val="11"/>
        <rFont val="Noto Sans"/>
        <family val="2"/>
      </rPr>
      <t xml:space="preserve">支出</t>
    </r>
  </si>
  <si>
    <t xml:space="preserve">办学情况</t>
  </si>
  <si>
    <t xml:space="preserve">收支状况改善</t>
  </si>
  <si>
    <t xml:space="preserve">收大于支</t>
  </si>
  <si>
    <t xml:space="preserve">未评价</t>
  </si>
  <si>
    <r>
      <rPr>
        <sz val="11"/>
        <rFont val="Noto Sans"/>
        <family val="2"/>
      </rPr>
      <t xml:space="preserve">理学</t>
    </r>
    <r>
      <rPr>
        <sz val="11"/>
        <rFont val="宋体"/>
        <family val="0"/>
        <charset val="134"/>
      </rPr>
      <t xml:space="preserve">1.25
</t>
    </r>
    <r>
      <rPr>
        <sz val="11"/>
        <rFont val="Noto Sans"/>
        <family val="2"/>
      </rPr>
      <t xml:space="preserve">工学</t>
    </r>
    <r>
      <rPr>
        <sz val="11"/>
        <rFont val="宋体"/>
        <family val="0"/>
        <charset val="134"/>
      </rPr>
      <t xml:space="preserve">1.5</t>
    </r>
  </si>
  <si>
    <r>
      <rPr>
        <sz val="11"/>
        <rFont val="Noto Sans"/>
        <family val="2"/>
      </rPr>
      <t xml:space="preserve">工学</t>
    </r>
    <r>
      <rPr>
        <sz val="11"/>
        <rFont val="宋体"/>
        <family val="0"/>
        <charset val="134"/>
      </rPr>
      <t xml:space="preserve">1.5</t>
    </r>
  </si>
  <si>
    <t xml:space="preserve">继续教育学院（职业技术学院</t>
  </si>
  <si>
    <t xml:space="preserve">林学院</t>
  </si>
  <si>
    <r>
      <rPr>
        <sz val="11"/>
        <rFont val="Noto Sans"/>
        <family val="2"/>
      </rPr>
      <t xml:space="preserve">理学</t>
    </r>
    <r>
      <rPr>
        <sz val="11"/>
        <rFont val="宋体"/>
        <family val="0"/>
        <charset val="134"/>
      </rPr>
      <t xml:space="preserve">1.25
</t>
    </r>
    <r>
      <rPr>
        <sz val="11"/>
        <rFont val="Noto Sans"/>
        <family val="2"/>
      </rPr>
      <t xml:space="preserve">农学</t>
    </r>
    <r>
      <rPr>
        <sz val="11"/>
        <rFont val="宋体"/>
        <family val="0"/>
        <charset val="134"/>
      </rPr>
      <t xml:space="preserve">1.5</t>
    </r>
  </si>
  <si>
    <r>
      <rPr>
        <sz val="12"/>
        <rFont val="Noto Sans"/>
        <family val="2"/>
      </rPr>
      <t xml:space="preserve">马克思主义学院</t>
    </r>
    <r>
      <rPr>
        <sz val="12"/>
        <rFont val="宋体"/>
        <family val="0"/>
        <charset val="134"/>
      </rPr>
      <t xml:space="preserve">40-</t>
    </r>
    <r>
      <rPr>
        <sz val="12"/>
        <rFont val="Noto Sans"/>
        <family val="2"/>
      </rPr>
      <t xml:space="preserve">中办发</t>
    </r>
    <r>
      <rPr>
        <sz val="12"/>
        <rFont val="宋体"/>
        <family val="0"/>
        <charset val="134"/>
      </rPr>
      <t xml:space="preserve">2019-47</t>
    </r>
  </si>
  <si>
    <t xml:space="preserve">公共课程</t>
  </si>
  <si>
    <r>
      <rPr>
        <sz val="11"/>
        <rFont val="Noto Sans"/>
        <family val="2"/>
      </rPr>
      <t xml:space="preserve">理学</t>
    </r>
    <r>
      <rPr>
        <sz val="11"/>
        <rFont val="宋体"/>
        <family val="0"/>
        <charset val="134"/>
      </rPr>
      <t xml:space="preserve">1.25
</t>
    </r>
    <r>
      <rPr>
        <sz val="11"/>
        <rFont val="Noto Sans"/>
        <family val="2"/>
      </rPr>
      <t xml:space="preserve">工学农学</t>
    </r>
    <r>
      <rPr>
        <sz val="11"/>
        <rFont val="宋体"/>
        <family val="0"/>
        <charset val="134"/>
      </rPr>
      <t xml:space="preserve">1.5</t>
    </r>
  </si>
  <si>
    <r>
      <rPr>
        <sz val="11"/>
        <rFont val="Noto Sans"/>
        <family val="2"/>
      </rPr>
      <t xml:space="preserve">管理学、理学</t>
    </r>
    <r>
      <rPr>
        <sz val="11"/>
        <rFont val="宋体"/>
        <family val="0"/>
        <charset val="134"/>
      </rPr>
      <t xml:space="preserve">1.25
</t>
    </r>
    <r>
      <rPr>
        <sz val="11"/>
        <rFont val="Noto Sans"/>
        <family val="2"/>
      </rPr>
      <t xml:space="preserve">工农学</t>
    </r>
    <r>
      <rPr>
        <sz val="11"/>
        <rFont val="宋体"/>
        <family val="0"/>
        <charset val="134"/>
      </rPr>
      <t xml:space="preserve">1.5</t>
    </r>
  </si>
  <si>
    <r>
      <rPr>
        <sz val="11"/>
        <rFont val="Noto Sans"/>
        <family val="2"/>
      </rPr>
      <t xml:space="preserve">管理学、法学</t>
    </r>
    <r>
      <rPr>
        <sz val="11"/>
        <rFont val="宋体"/>
        <family val="0"/>
        <charset val="134"/>
      </rPr>
      <t xml:space="preserve">1.25
</t>
    </r>
    <r>
      <rPr>
        <sz val="11"/>
        <rFont val="Noto Sans"/>
        <family val="2"/>
      </rPr>
      <t xml:space="preserve">文学</t>
    </r>
    <r>
      <rPr>
        <sz val="11"/>
        <rFont val="宋体"/>
        <family val="0"/>
        <charset val="134"/>
      </rPr>
      <t xml:space="preserve">1</t>
    </r>
  </si>
  <si>
    <t xml:space="preserve">合  计</t>
  </si>
  <si>
    <r>
      <rPr>
        <sz val="12"/>
        <rFont val="Noto Sans"/>
        <family val="2"/>
      </rPr>
      <t xml:space="preserve">附表</t>
    </r>
    <r>
      <rPr>
        <sz val="12"/>
        <rFont val="宋体"/>
        <family val="0"/>
        <charset val="134"/>
      </rPr>
      <t xml:space="preserve">6</t>
    </r>
  </si>
  <si>
    <t xml:space="preserve">非教学部门支出预算表</t>
  </si>
  <si>
    <t xml:space="preserve">金额单位：万元</t>
  </si>
  <si>
    <t xml:space="preserve">职工人数 </t>
  </si>
  <si>
    <t xml:space="preserve">业务费</t>
  </si>
  <si>
    <t xml:space="preserve">专项经费名称</t>
  </si>
  <si>
    <t xml:space="preserve">专项经费额度</t>
  </si>
  <si>
    <t xml:space="preserve">校级公用经费</t>
  </si>
  <si>
    <t xml:space="preserve">党风廉政建设</t>
  </si>
  <si>
    <r>
      <rPr>
        <sz val="11"/>
        <rFont val="Noto Sans"/>
        <family val="2"/>
      </rPr>
      <t xml:space="preserve">党建（分配至各单位）</t>
    </r>
    <r>
      <rPr>
        <sz val="11"/>
        <rFont val="宋体"/>
        <family val="0"/>
        <charset val="134"/>
      </rPr>
      <t xml:space="preserve">/</t>
    </r>
    <r>
      <rPr>
        <sz val="11"/>
        <rFont val="Noto Sans"/>
        <family val="2"/>
      </rPr>
      <t xml:space="preserve">两学一做经费</t>
    </r>
  </si>
  <si>
    <r>
      <rPr>
        <sz val="11"/>
        <rFont val="Noto Sans"/>
        <family val="2"/>
      </rPr>
      <t xml:space="preserve">宣传专项</t>
    </r>
    <r>
      <rPr>
        <sz val="11"/>
        <rFont val="宋体"/>
        <family val="0"/>
        <charset val="134"/>
      </rPr>
      <t xml:space="preserve">/</t>
    </r>
    <r>
      <rPr>
        <sz val="11"/>
        <rFont val="Noto Sans"/>
        <family val="2"/>
      </rPr>
      <t xml:space="preserve">思政专项等</t>
    </r>
  </si>
  <si>
    <t xml:space="preserve">民主党派经费</t>
  </si>
  <si>
    <t xml:space="preserve">奖助学金专项</t>
  </si>
  <si>
    <t xml:space="preserve">教学管理费等专项</t>
  </si>
  <si>
    <t xml:space="preserve">科研管理费</t>
  </si>
  <si>
    <t xml:space="preserve">存量债务还本付息</t>
  </si>
  <si>
    <t xml:space="preserve">高层次人才补贴及科研专项</t>
  </si>
  <si>
    <t xml:space="preserve">审计工作专项</t>
  </si>
  <si>
    <t xml:space="preserve">离退休活动经费</t>
  </si>
  <si>
    <t xml:space="preserve">安全维稳、消防及校方责任险等专项</t>
  </si>
  <si>
    <t xml:space="preserve">经营性资产管理专项等</t>
  </si>
  <si>
    <t xml:space="preserve">校区建设</t>
  </si>
  <si>
    <t xml:space="preserve">教育发展中心专项经费</t>
  </si>
  <si>
    <r>
      <rPr>
        <sz val="11"/>
        <rFont val="宋体"/>
        <family val="0"/>
        <charset val="134"/>
      </rPr>
      <t xml:space="preserve">1%</t>
    </r>
    <r>
      <rPr>
        <sz val="11"/>
        <rFont val="Noto Sans"/>
        <family val="2"/>
      </rPr>
      <t xml:space="preserve">就业经费</t>
    </r>
  </si>
  <si>
    <r>
      <rPr>
        <sz val="11"/>
        <rFont val="Noto Sans"/>
        <family val="2"/>
      </rPr>
      <t xml:space="preserve">工会补助经费</t>
    </r>
    <r>
      <rPr>
        <sz val="11"/>
        <rFont val="宋体"/>
        <family val="0"/>
        <charset val="134"/>
      </rPr>
      <t xml:space="preserve">/</t>
    </r>
    <r>
      <rPr>
        <sz val="11"/>
        <rFont val="Noto Sans"/>
        <family val="2"/>
      </rPr>
      <t xml:space="preserve">统计至各部门</t>
    </r>
  </si>
  <si>
    <t xml:space="preserve">共青团经费统计至学院办学</t>
  </si>
  <si>
    <r>
      <rPr>
        <sz val="11"/>
        <rFont val="Noto Sans"/>
        <family val="2"/>
      </rPr>
      <t xml:space="preserve">学生活动费和</t>
    </r>
    <r>
      <rPr>
        <sz val="11"/>
        <rFont val="宋体"/>
        <family val="0"/>
        <charset val="134"/>
      </rPr>
      <t xml:space="preserve">4%</t>
    </r>
    <r>
      <rPr>
        <sz val="11"/>
        <rFont val="Noto Sans"/>
        <family val="2"/>
      </rPr>
      <t xml:space="preserve">助困经费统计至学院办学</t>
    </r>
  </si>
  <si>
    <t xml:space="preserve">标本采购专项</t>
  </si>
  <si>
    <r>
      <rPr>
        <sz val="11"/>
        <rFont val="Noto Sans"/>
        <family val="2"/>
      </rPr>
      <t xml:space="preserve">图书购置专项</t>
    </r>
    <r>
      <rPr>
        <sz val="11"/>
        <rFont val="宋体"/>
        <family val="0"/>
        <charset val="134"/>
      </rPr>
      <t xml:space="preserve">/</t>
    </r>
    <r>
      <rPr>
        <sz val="11"/>
        <rFont val="Noto Sans"/>
        <family val="2"/>
      </rPr>
      <t xml:space="preserve">统计至各部门</t>
    </r>
  </si>
  <si>
    <t xml:space="preserve">社科专项</t>
  </si>
  <si>
    <t xml:space="preserve">学报出版</t>
  </si>
  <si>
    <t xml:space="preserve">扶贫工作专项</t>
  </si>
  <si>
    <t xml:space="preserve">艺术品裱装保存费</t>
  </si>
  <si>
    <t xml:space="preserve">奖励性绩效工资等预留</t>
  </si>
  <si>
    <t xml:space="preserve">中央补助地方专项等</t>
  </si>
</sst>
</file>

<file path=xl/styles.xml><?xml version="1.0" encoding="utf-8"?>
<styleSheet xmlns="http://schemas.openxmlformats.org/spreadsheetml/2006/main">
  <numFmts count="14">
    <numFmt numFmtId="164" formatCode="General"/>
    <numFmt numFmtId="165" formatCode="0.00_);[RED]\(0.00\)"/>
    <numFmt numFmtId="166" formatCode="_ * #,##0.00_ ;_ * \-#,##0.00_ ;_ * \-??_ ;_ @_ "/>
    <numFmt numFmtId="167" formatCode="0.00_ "/>
    <numFmt numFmtId="168" formatCode="0_);[RED]\(0\)"/>
    <numFmt numFmtId="169" formatCode="@"/>
    <numFmt numFmtId="170" formatCode="_-* #,##0.00_-;\-* #,##0.00_-;_-* \-??_-;_-@_-"/>
    <numFmt numFmtId="171" formatCode="0_ "/>
    <numFmt numFmtId="172" formatCode="#,##0.00_ "/>
    <numFmt numFmtId="173" formatCode="#,##0.00_);[RED]\(#,##0.00\)"/>
    <numFmt numFmtId="174" formatCode="#,##0_ "/>
    <numFmt numFmtId="175" formatCode="0.00%"/>
    <numFmt numFmtId="176" formatCode="General"/>
    <numFmt numFmtId="177" formatCode="0.00"/>
  </numFmts>
  <fonts count="5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华文仿宋"/>
      <family val="0"/>
      <charset val="134"/>
    </font>
    <font>
      <sz val="11"/>
      <name val="华文仿宋"/>
      <family val="0"/>
      <charset val="134"/>
    </font>
    <font>
      <sz val="12"/>
      <color rgb="FF000000"/>
      <name val="Noto Sans"/>
      <family val="2"/>
    </font>
    <font>
      <sz val="12"/>
      <color rgb="FF000000"/>
      <name val="华文仿宋"/>
      <family val="0"/>
      <charset val="134"/>
    </font>
    <font>
      <b val="true"/>
      <sz val="20"/>
      <color rgb="FF000000"/>
      <name val="Noto Sans"/>
      <family val="2"/>
    </font>
    <font>
      <b val="true"/>
      <sz val="20"/>
      <color rgb="FF000000"/>
      <name val="华文仿宋"/>
      <family val="0"/>
      <charset val="134"/>
    </font>
    <font>
      <b val="true"/>
      <sz val="11"/>
      <color rgb="FF000000"/>
      <name val="华文仿宋"/>
      <family val="0"/>
      <charset val="134"/>
    </font>
    <font>
      <b val="true"/>
      <sz val="11"/>
      <color rgb="FF000000"/>
      <name val="Noto Sans"/>
      <family val="2"/>
    </font>
    <font>
      <b val="true"/>
      <sz val="11"/>
      <name val="华文仿宋"/>
      <family val="0"/>
      <charset val="134"/>
    </font>
    <font>
      <b val="true"/>
      <sz val="11"/>
      <name val="Noto Sans"/>
      <family val="2"/>
    </font>
    <font>
      <sz val="10"/>
      <color rgb="FF000000"/>
      <name val="华文仿宋"/>
      <family val="0"/>
      <charset val="134"/>
    </font>
    <font>
      <sz val="11"/>
      <color rgb="FF000000"/>
      <name val="Noto Sans"/>
      <family val="2"/>
    </font>
    <font>
      <sz val="10"/>
      <color rgb="FF000000"/>
      <name val="Noto Sans"/>
      <family val="2"/>
    </font>
    <font>
      <sz val="11"/>
      <name val="Noto Sans"/>
      <family val="2"/>
    </font>
    <font>
      <sz val="10"/>
      <color rgb="FF000000"/>
      <name val="宋体"/>
      <family val="0"/>
      <charset val="134"/>
    </font>
    <font>
      <sz val="12"/>
      <color rgb="FF000000"/>
      <name val="宋体"/>
      <family val="0"/>
      <charset val="134"/>
    </font>
    <font>
      <sz val="11"/>
      <color rgb="FF000000"/>
      <name val="黑体"/>
      <family val="3"/>
      <charset val="134"/>
    </font>
    <font>
      <sz val="10"/>
      <color rgb="FF000000"/>
      <name val="黑体"/>
      <family val="3"/>
      <charset val="134"/>
    </font>
    <font>
      <b val="true"/>
      <sz val="11"/>
      <color rgb="FF000000"/>
      <name val="宋体"/>
      <family val="0"/>
      <charset val="134"/>
    </font>
    <font>
      <sz val="12"/>
      <color rgb="FF000000"/>
      <name val="黑体"/>
      <family val="3"/>
      <charset val="134"/>
    </font>
    <font>
      <b val="true"/>
      <sz val="12"/>
      <color rgb="FF000000"/>
      <name val="黑体"/>
      <family val="3"/>
      <charset val="134"/>
    </font>
    <font>
      <b val="true"/>
      <sz val="12"/>
      <color rgb="FF000000"/>
      <name val="Noto Sans"/>
      <family val="2"/>
    </font>
    <font>
      <b val="true"/>
      <sz val="12"/>
      <color rgb="FF000000"/>
      <name val="宋体"/>
      <family val="0"/>
      <charset val="134"/>
    </font>
    <font>
      <b val="true"/>
      <sz val="12"/>
      <name val="宋体"/>
      <family val="0"/>
      <charset val="134"/>
    </font>
    <font>
      <sz val="10"/>
      <name val="宋体"/>
      <family val="0"/>
      <charset val="134"/>
    </font>
    <font>
      <sz val="8"/>
      <name val="宋体"/>
      <family val="0"/>
      <charset val="134"/>
    </font>
    <font>
      <sz val="10"/>
      <name val="Noto Sans"/>
      <family val="2"/>
    </font>
    <font>
      <b val="true"/>
      <sz val="14"/>
      <name val="Noto Sans"/>
      <family val="2"/>
    </font>
    <font>
      <b val="true"/>
      <sz val="10"/>
      <name val="宋体"/>
      <family val="0"/>
      <charset val="134"/>
    </font>
    <font>
      <b val="true"/>
      <sz val="10"/>
      <name val="Noto Sans"/>
      <family val="2"/>
    </font>
    <font>
      <b val="true"/>
      <sz val="7"/>
      <name val="宋体"/>
      <family val="0"/>
      <charset val="134"/>
    </font>
    <font>
      <sz val="7"/>
      <name val="宋体"/>
      <family val="0"/>
      <charset val="134"/>
    </font>
    <font>
      <sz val="8"/>
      <name val="Noto Sans"/>
      <family val="2"/>
    </font>
    <font>
      <sz val="8"/>
      <name val="Times New Roman"/>
      <family val="1"/>
    </font>
    <font>
      <sz val="9"/>
      <name val="Noto Sans"/>
      <family val="2"/>
    </font>
    <font>
      <sz val="9"/>
      <name val="宋体"/>
      <family val="0"/>
      <charset val="134"/>
    </font>
    <font>
      <sz val="9"/>
      <name val="DejaVu Sans"/>
      <family val="2"/>
    </font>
    <font>
      <b val="true"/>
      <sz val="9"/>
      <name val="宋体"/>
      <family val="0"/>
      <charset val="134"/>
    </font>
    <font>
      <b val="true"/>
      <sz val="9"/>
      <name val="DejaVu Sans"/>
      <family val="2"/>
    </font>
    <font>
      <b val="true"/>
      <sz val="9"/>
      <name val="Noto Sans"/>
      <family val="2"/>
    </font>
    <font>
      <sz val="8"/>
      <name val="DejaVu Sans"/>
      <family val="2"/>
    </font>
    <font>
      <sz val="12"/>
      <name val="Noto Sans"/>
      <family val="2"/>
    </font>
    <font>
      <b val="true"/>
      <sz val="20"/>
      <name val="Noto Sans"/>
      <family val="2"/>
    </font>
    <font>
      <b val="true"/>
      <sz val="20"/>
      <name val="宋体"/>
      <family val="0"/>
      <charset val="134"/>
    </font>
    <font>
      <sz val="11"/>
      <name val="宋体"/>
      <family val="0"/>
      <charset val="134"/>
    </font>
    <font>
      <b val="true"/>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8" fontId="13" fillId="0" borderId="2" xfId="0" applyFont="true" applyBorder="true" applyAlignment="true" applyProtection="false">
      <alignment horizontal="right" vertical="center" textRotation="0" wrapText="false" indent="0" shrinkToFit="true"/>
      <protection locked="true" hidden="false"/>
    </xf>
    <xf numFmtId="168" fontId="13"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8" fontId="6" fillId="0" borderId="2"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true" indent="0" shrinkToFit="tru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8"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9" fontId="0" fillId="0" borderId="0" xfId="27" applyFont="true" applyBorder="false" applyAlignment="true" applyProtection="false">
      <alignment horizontal="center" vertical="center"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70" fontId="22" fillId="0" borderId="0" xfId="20" applyFont="true" applyBorder="true" applyAlignment="true" applyProtection="true">
      <alignment horizontal="center"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true" indent="0" shrinkToFit="false"/>
      <protection locked="true" hidden="false"/>
    </xf>
    <xf numFmtId="169" fontId="7" fillId="0" borderId="2" xfId="27"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70" fontId="7" fillId="0" borderId="2"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9" fontId="24" fillId="0" borderId="2" xfId="27"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71" fontId="20" fillId="0" borderId="2" xfId="15" applyFont="true" applyBorder="true" applyAlignment="true" applyProtection="true">
      <alignment horizontal="right" vertical="center" textRotation="0" wrapText="true" indent="0" shrinkToFit="false"/>
      <protection locked="true" hidden="false"/>
    </xf>
    <xf numFmtId="171" fontId="25" fillId="0" borderId="2" xfId="15" applyFont="true" applyBorder="true" applyAlignment="true" applyProtection="true">
      <alignment horizontal="right" vertical="center" textRotation="0" wrapText="tru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69" fontId="20" fillId="0" borderId="2" xfId="27" applyFont="true" applyBorder="true" applyAlignment="true" applyProtection="false">
      <alignment horizontal="center" vertical="center" textRotation="0" wrapText="false" indent="0" shrinkToFit="false"/>
      <protection locked="true" hidden="false"/>
    </xf>
    <xf numFmtId="171" fontId="20" fillId="0" borderId="2" xfId="20" applyFont="true" applyBorder="true" applyAlignment="true" applyProtection="true">
      <alignment horizontal="right" vertical="center" textRotation="0" wrapText="false" indent="0" shrinkToFit="false"/>
      <protection locked="true" hidden="false"/>
    </xf>
    <xf numFmtId="164" fontId="20" fillId="0" borderId="2" xfId="27" applyFont="true" applyBorder="true" applyAlignment="true" applyProtection="false">
      <alignment horizontal="left" vertical="center" textRotation="0" wrapText="true" indent="0" shrinkToFit="false"/>
      <protection locked="true" hidden="false"/>
    </xf>
    <xf numFmtId="164" fontId="7" fillId="0" borderId="2" xfId="27" applyFont="true" applyBorder="true" applyAlignment="true" applyProtection="false">
      <alignment horizontal="general" vertical="center" textRotation="0" wrapText="true" indent="0" shrinkToFit="false"/>
      <protection locked="true" hidden="false"/>
    </xf>
    <xf numFmtId="164" fontId="26" fillId="0" borderId="2" xfId="27" applyFont="true" applyBorder="true" applyAlignment="true" applyProtection="false">
      <alignment horizontal="center" vertical="center" textRotation="0" wrapText="true" indent="0" shrinkToFit="false"/>
      <protection locked="true" hidden="false"/>
    </xf>
    <xf numFmtId="171" fontId="27" fillId="0" borderId="2" xfId="20" applyFont="true" applyBorder="true" applyAlignment="true" applyProtection="true">
      <alignment horizontal="right" vertical="center" textRotation="0" wrapText="false" indent="0" shrinkToFit="false"/>
      <protection locked="true" hidden="false"/>
    </xf>
    <xf numFmtId="164" fontId="28" fillId="0" borderId="2" xfId="27"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6" fontId="29" fillId="0" borderId="0"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29" fillId="0" borderId="0" xfId="15" applyFont="true" applyBorder="true" applyAlignment="true" applyProtection="true">
      <alignment horizontal="center" vertical="center" textRotation="0" wrapText="false" indent="0" shrinkToFit="false"/>
      <protection locked="true" hidden="false"/>
    </xf>
    <xf numFmtId="164" fontId="31" fillId="0" borderId="0" xfId="27" applyFont="true" applyBorder="fals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true"/>
      <protection locked="true" hidden="false"/>
    </xf>
    <xf numFmtId="166" fontId="34" fillId="0" borderId="2" xfId="15" applyFont="true" applyBorder="true" applyAlignment="true" applyProtection="true">
      <alignment horizontal="center" vertical="center" textRotation="0" wrapText="tru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71" fontId="33" fillId="0" borderId="2" xfId="15" applyFont="true" applyBorder="true" applyAlignment="true" applyProtection="true">
      <alignment horizontal="general" vertical="center" textRotation="0" wrapText="false" indent="0" shrinkToFit="true"/>
      <protection locked="true" hidden="false"/>
    </xf>
    <xf numFmtId="164" fontId="35" fillId="0" borderId="2" xfId="0" applyFont="true" applyBorder="true" applyAlignment="true" applyProtection="false">
      <alignment horizontal="general" vertical="center" textRotation="0" wrapText="true" indent="0" shrinkToFit="tru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true"/>
      <protection locked="true" hidden="false"/>
    </xf>
    <xf numFmtId="166" fontId="29" fillId="0" borderId="2" xfId="15" applyFont="true" applyBorder="true" applyAlignment="true" applyProtection="true">
      <alignment horizontal="center" vertical="center" textRotation="0" wrapText="false" indent="0" shrinkToFit="true"/>
      <protection locked="true" hidden="false"/>
    </xf>
    <xf numFmtId="166" fontId="29" fillId="0" borderId="2" xfId="15" applyFont="true" applyBorder="true" applyAlignment="true" applyProtection="true">
      <alignment horizontal="general" vertical="center" textRotation="0" wrapText="false" indent="0" shrinkToFit="true"/>
      <protection locked="true" hidden="false"/>
    </xf>
    <xf numFmtId="164" fontId="36" fillId="0" borderId="2" xfId="0" applyFont="true" applyBorder="true" applyAlignment="true" applyProtection="false">
      <alignment horizontal="general" vertical="center" textRotation="0" wrapText="true" indent="0" shrinkToFit="true"/>
      <protection locked="true" hidden="false"/>
    </xf>
    <xf numFmtId="166" fontId="31" fillId="0" borderId="2" xfId="15" applyFont="true" applyBorder="true" applyAlignment="true" applyProtection="true">
      <alignment horizontal="center" vertical="center" textRotation="0" wrapText="false" indent="0" shrinkToFit="true"/>
      <protection locked="true" hidden="false"/>
    </xf>
    <xf numFmtId="164" fontId="30" fillId="0" borderId="2" xfId="0" applyFont="true" applyBorder="true" applyAlignment="true" applyProtection="false">
      <alignment horizontal="general" vertical="center" textRotation="0" wrapText="true" indent="0" shrinkToFit="tru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true"/>
      <protection locked="true" hidden="false"/>
    </xf>
    <xf numFmtId="164" fontId="31" fillId="0" borderId="2" xfId="28" applyFont="true" applyBorder="true" applyAlignment="true" applyProtection="false">
      <alignment horizontal="left" vertical="center" textRotation="0" wrapText="true" indent="0" shrinkToFit="tru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tru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true"/>
      <protection locked="true" hidden="false"/>
    </xf>
    <xf numFmtId="169" fontId="29" fillId="0" borderId="2" xfId="0" applyFont="true" applyBorder="true" applyAlignment="true" applyProtection="false">
      <alignment horizontal="left" vertical="center" textRotation="0" wrapText="true" indent="0" shrinkToFit="false"/>
      <protection locked="true" hidden="false"/>
    </xf>
    <xf numFmtId="169" fontId="31" fillId="0" borderId="2" xfId="0" applyFont="true" applyBorder="true" applyAlignment="true" applyProtection="false">
      <alignment horizontal="left" vertical="center" textRotation="0" wrapText="true" indent="0" shrinkToFit="false"/>
      <protection locked="true" hidden="false"/>
    </xf>
    <xf numFmtId="166" fontId="29" fillId="0" borderId="2" xfId="15" applyFont="true" applyBorder="true" applyAlignment="true" applyProtection="true">
      <alignment horizontal="right" vertical="center" textRotation="0" wrapText="false" indent="0" shrinkToFit="tru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true"/>
      <protection locked="true" hidden="false"/>
    </xf>
    <xf numFmtId="164" fontId="31" fillId="0" borderId="2" xfId="27"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true"/>
      <protection locked="true" hidden="false"/>
    </xf>
    <xf numFmtId="169" fontId="31" fillId="0" borderId="2" xfId="0" applyFont="true" applyBorder="true" applyAlignment="true" applyProtection="false">
      <alignment horizontal="left" vertical="center" textRotation="0" wrapText="true" indent="0" shrinkToFit="true"/>
      <protection locked="true" hidden="false"/>
    </xf>
    <xf numFmtId="164" fontId="29" fillId="0" borderId="2" xfId="28" applyFont="true" applyBorder="true" applyAlignment="true" applyProtection="false">
      <alignment horizontal="left" vertical="center" textRotation="0" wrapText="true" indent="0" shrinkToFit="true"/>
      <protection locked="true" hidden="false"/>
    </xf>
    <xf numFmtId="166" fontId="39" fillId="0" borderId="2" xfId="15" applyFont="true" applyBorder="true" applyAlignment="true" applyProtection="true">
      <alignment horizontal="center" vertical="center" textRotation="0" wrapText="false" indent="0" shrinkToFit="true"/>
      <protection locked="true" hidden="false"/>
    </xf>
    <xf numFmtId="166" fontId="40" fillId="0" borderId="2" xfId="15" applyFont="true" applyBorder="true" applyAlignment="true" applyProtection="true">
      <alignment horizontal="general" vertical="center" textRotation="0" wrapText="false" indent="0" shrinkToFit="true"/>
      <protection locked="true" hidden="false"/>
    </xf>
    <xf numFmtId="166" fontId="40" fillId="0" borderId="2" xfId="15"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72" fontId="31" fillId="0" borderId="2" xfId="0" applyFont="true" applyBorder="true" applyAlignment="true" applyProtection="false">
      <alignment horizontal="general" vertical="center" textRotation="0" wrapText="true" indent="0" shrinkToFit="tru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1" fillId="0" borderId="2" xfId="27" applyFont="true" applyBorder="true" applyAlignment="true" applyProtection="false">
      <alignment horizontal="general" vertical="center" textRotation="0" wrapText="true" indent="0" shrinkToFit="false"/>
      <protection locked="true" hidden="false"/>
    </xf>
    <xf numFmtId="166" fontId="29" fillId="0" borderId="2" xfId="15" applyFont="true" applyBorder="true" applyAlignment="true" applyProtection="true">
      <alignment horizontal="center" vertical="center" textRotation="0" wrapText="false" indent="0" shrinkToFit="false"/>
      <protection locked="true" hidden="false"/>
    </xf>
    <xf numFmtId="172" fontId="29" fillId="0" borderId="2" xfId="15" applyFont="true" applyBorder="true" applyAlignment="true" applyProtection="true">
      <alignment horizontal="general" vertical="center" textRotation="0" wrapText="false" indent="0" shrinkToFit="true"/>
      <protection locked="true" hidden="false"/>
    </xf>
    <xf numFmtId="165" fontId="29" fillId="0" borderId="2" xfId="15" applyFont="true" applyBorder="true" applyAlignment="true" applyProtection="true">
      <alignment horizontal="general" vertical="center" textRotation="0" wrapText="false" indent="0" shrinkToFit="true"/>
      <protection locked="true" hidden="false"/>
    </xf>
    <xf numFmtId="166" fontId="29" fillId="0" borderId="2" xfId="15" applyFont="true" applyBorder="true" applyAlignment="true" applyProtection="true">
      <alignment horizontal="general" vertical="center" textRotation="0" wrapText="false" indent="0" shrinkToFit="false"/>
      <protection locked="true" hidden="false"/>
    </xf>
    <xf numFmtId="171" fontId="29" fillId="0" borderId="2" xfId="15" applyFont="true" applyBorder="true" applyAlignment="true" applyProtection="true">
      <alignment horizontal="center" vertical="center" textRotation="0" wrapText="false" indent="0" shrinkToFit="true"/>
      <protection locked="true" hidden="false"/>
    </xf>
    <xf numFmtId="171" fontId="29" fillId="0" borderId="2" xfId="15" applyFont="true" applyBorder="true" applyAlignment="true" applyProtection="true">
      <alignment horizontal="general"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9" fontId="4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3"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3" fontId="49" fillId="0" borderId="2" xfId="0" applyFont="true" applyBorder="true" applyAlignment="true" applyProtection="false">
      <alignment horizontal="general" vertical="center" textRotation="0" wrapText="true" indent="0" shrinkToFit="false"/>
      <protection locked="true" hidden="false"/>
    </xf>
    <xf numFmtId="164" fontId="0" fillId="0" borderId="2" xfId="26"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72"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9" fillId="0" borderId="2" xfId="26"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73" fontId="50" fillId="0" borderId="2" xfId="0" applyFont="true" applyBorder="true" applyAlignment="true" applyProtection="false">
      <alignment horizontal="general" vertical="center" textRotation="0" wrapText="true" indent="0" shrinkToFit="false"/>
      <protection locked="true" hidden="false"/>
    </xf>
    <xf numFmtId="174" fontId="29" fillId="0" borderId="0" xfId="15" applyFont="true" applyBorder="true" applyAlignment="true" applyProtection="true">
      <alignment horizontal="general" vertical="center" textRotation="0" wrapText="false" indent="0" shrinkToFit="false"/>
      <protection locked="true" hidden="false"/>
    </xf>
    <xf numFmtId="174" fontId="46" fillId="0" borderId="0" xfId="15" applyFont="true" applyBorder="true" applyAlignment="true" applyProtection="true">
      <alignment horizontal="general" vertical="center" textRotation="0" wrapText="false" indent="0" shrinkToFit="false"/>
      <protection locked="true" hidden="false"/>
    </xf>
    <xf numFmtId="174" fontId="47" fillId="0" borderId="0" xfId="15" applyFont="true" applyBorder="true" applyAlignment="true" applyProtection="true">
      <alignment horizontal="center" vertical="center" textRotation="0" wrapText="false" indent="0" shrinkToFit="false"/>
      <protection locked="true" hidden="false"/>
    </xf>
    <xf numFmtId="174" fontId="33" fillId="0" borderId="0" xfId="15" applyFont="true" applyBorder="true" applyAlignment="true" applyProtection="true">
      <alignment horizontal="general" vertical="center" textRotation="0" wrapText="false" indent="0" shrinkToFit="false"/>
      <protection locked="true" hidden="false"/>
    </xf>
    <xf numFmtId="174" fontId="29" fillId="0" borderId="1" xfId="15" applyFont="true" applyBorder="true" applyAlignment="true" applyProtection="true">
      <alignment horizontal="right" vertical="center" textRotation="0" wrapText="false" indent="0" shrinkToFit="false"/>
      <protection locked="true" hidden="false"/>
    </xf>
    <xf numFmtId="174" fontId="31" fillId="0" borderId="0" xfId="15" applyFont="true" applyBorder="true" applyAlignment="true" applyProtection="true">
      <alignment horizontal="general" vertical="center" textRotation="0" wrapText="false" indent="0" shrinkToFit="false"/>
      <protection locked="true" hidden="false"/>
    </xf>
    <xf numFmtId="164" fontId="14" fillId="0" borderId="2" xfId="15" applyFont="true" applyBorder="true" applyAlignment="true" applyProtection="true">
      <alignment horizontal="center" vertical="center" textRotation="0" wrapText="true" indent="0" shrinkToFit="false"/>
      <protection locked="true" hidden="false"/>
    </xf>
    <xf numFmtId="164" fontId="14" fillId="0" borderId="3" xfId="15" applyFont="true" applyBorder="true" applyAlignment="true" applyProtection="true">
      <alignment horizontal="center" vertical="center" textRotation="0" wrapText="true" indent="0" shrinkToFit="tru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7" fontId="14" fillId="0" borderId="2" xfId="27" applyFont="true" applyBorder="true" applyAlignment="true" applyProtection="false">
      <alignment horizontal="center" vertical="center" textRotation="0" wrapText="true" indent="0" shrinkToFit="false"/>
      <protection locked="true" hidden="false"/>
    </xf>
    <xf numFmtId="173" fontId="14" fillId="0" borderId="2" xfId="27" applyFont="true" applyBorder="true" applyAlignment="true" applyProtection="false">
      <alignment horizontal="center" vertical="center" textRotation="0" wrapText="true" indent="0" shrinkToFit="false"/>
      <protection locked="true" hidden="false"/>
    </xf>
    <xf numFmtId="167" fontId="14" fillId="0" borderId="4" xfId="27" applyFont="true" applyBorder="true" applyAlignment="true" applyProtection="false">
      <alignment horizontal="center" vertical="center" textRotation="0" wrapText="true" indent="0" shrinkToFit="false"/>
      <protection locked="true" hidden="false"/>
    </xf>
    <xf numFmtId="174"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75" fontId="50" fillId="0" borderId="2" xfId="15" applyFont="true" applyBorder="true" applyAlignment="true" applyProtection="true">
      <alignment horizontal="center"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4" fontId="4" fillId="0" borderId="2" xfId="15" applyFont="true" applyBorder="true" applyAlignment="true" applyProtection="true">
      <alignment horizontal="center" vertical="center" textRotation="0" wrapText="true" indent="0" shrinkToFit="false"/>
      <protection locked="false" hidden="false"/>
    </xf>
    <xf numFmtId="164" fontId="46" fillId="0" borderId="3" xfId="15" applyFont="true" applyBorder="true" applyAlignment="true" applyProtection="true">
      <alignment horizontal="general" vertical="center" textRotation="0" wrapText="false" indent="0" shrinkToFit="true"/>
      <protection locked="true" hidden="false"/>
    </xf>
    <xf numFmtId="176" fontId="49" fillId="0" borderId="2" xfId="15" applyFont="true" applyBorder="true" applyAlignment="true" applyProtection="true">
      <alignment horizontal="general" vertical="center" textRotation="0" wrapText="true" indent="0" shrinkToFit="false"/>
      <protection locked="true" hidden="false"/>
    </xf>
    <xf numFmtId="174" fontId="50" fillId="0" borderId="2" xfId="15" applyFont="true" applyBorder="true" applyAlignment="true" applyProtection="true">
      <alignment horizontal="general"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false" indent="0" shrinkToFit="false"/>
      <protection locked="true" hidden="false"/>
    </xf>
    <xf numFmtId="171" fontId="49" fillId="0" borderId="2" xfId="0" applyFont="true" applyBorder="true" applyAlignment="true" applyProtection="false">
      <alignment horizontal="general" vertical="center" textRotation="0" wrapText="false" indent="0" shrinkToFit="false"/>
      <protection locked="true" hidden="false"/>
    </xf>
    <xf numFmtId="172" fontId="49" fillId="0" borderId="2" xfId="0" applyFont="true" applyBorder="true" applyAlignment="true" applyProtection="false">
      <alignment horizontal="general" vertical="center" textRotation="0" wrapText="false" indent="0" shrinkToFit="false"/>
      <protection locked="true" hidden="false"/>
    </xf>
    <xf numFmtId="172" fontId="50" fillId="0" borderId="2" xfId="0" applyFont="true" applyBorder="true" applyAlignment="true" applyProtection="false">
      <alignment horizontal="general" vertical="center" textRotation="0" wrapText="false" indent="0" shrinkToFit="false"/>
      <protection locked="true" hidden="false"/>
    </xf>
    <xf numFmtId="174" fontId="49" fillId="0" borderId="2" xfId="15" applyFont="true" applyBorder="true" applyAlignment="true" applyProtection="true">
      <alignment horizontal="general" vertical="center" textRotation="0" wrapText="false" indent="0" shrinkToFit="false"/>
      <protection locked="true" hidden="false"/>
    </xf>
    <xf numFmtId="165" fontId="49" fillId="0" borderId="2" xfId="0" applyFont="true" applyBorder="true" applyAlignment="true" applyProtection="false">
      <alignment horizontal="general" vertical="center" textRotation="0" wrapText="false" indent="0" shrinkToFit="false"/>
      <protection locked="true" hidden="false"/>
    </xf>
    <xf numFmtId="175" fontId="50" fillId="0" borderId="2" xfId="15" applyFont="true" applyBorder="true" applyAlignment="true" applyProtection="true">
      <alignment horizontal="general" vertical="center" textRotation="0" wrapText="false" indent="0" shrinkToFit="false"/>
      <protection locked="true" hidden="false"/>
    </xf>
    <xf numFmtId="174" fontId="14" fillId="0" borderId="2" xfId="15" applyFont="true" applyBorder="true" applyAlignment="true" applyProtection="true">
      <alignment horizontal="general" vertical="center" textRotation="0" wrapText="false" indent="0" shrinkToFit="false"/>
      <protection locked="true" hidden="false"/>
    </xf>
    <xf numFmtId="164" fontId="4" fillId="0" borderId="2" xfId="15"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46" fillId="0" borderId="3" xfId="15" applyFont="true" applyBorder="true" applyAlignment="true" applyProtection="true">
      <alignment horizontal="general" vertical="center" textRotation="0" wrapText="true" indent="0" shrinkToFit="true"/>
      <protection locked="true" hidden="false"/>
    </xf>
    <xf numFmtId="164" fontId="46" fillId="0" borderId="2" xfId="15" applyFont="true" applyBorder="true" applyAlignment="true" applyProtection="true">
      <alignment horizontal="general" vertical="center" textRotation="0" wrapText="false" indent="0" shrinkToFit="true"/>
      <protection locked="true" hidden="false"/>
    </xf>
    <xf numFmtId="164" fontId="49" fillId="0" borderId="2" xfId="15" applyFont="true" applyBorder="true" applyAlignment="true" applyProtection="true">
      <alignment horizontal="general" vertical="center" textRotation="0" wrapText="true" indent="0" shrinkToFit="false"/>
      <protection locked="false" hidden="false"/>
    </xf>
    <xf numFmtId="172" fontId="14" fillId="0" borderId="2" xfId="0" applyFont="true" applyBorder="true" applyAlignment="true" applyProtection="false">
      <alignment horizontal="center" vertical="center" textRotation="0" wrapText="false" indent="0" shrinkToFit="true"/>
      <protection locked="true" hidden="false"/>
    </xf>
    <xf numFmtId="169" fontId="50" fillId="0" borderId="2" xfId="0" applyFont="true" applyBorder="true" applyAlignment="true" applyProtection="false">
      <alignment horizontal="right" vertical="center" textRotation="0" wrapText="false" indent="0" shrinkToFit="true"/>
      <protection locked="true" hidden="false"/>
    </xf>
    <xf numFmtId="172" fontId="50" fillId="0" borderId="2" xfId="0" applyFont="true" applyBorder="true" applyAlignment="true" applyProtection="false">
      <alignment horizontal="general" vertical="center" textRotation="0" wrapText="false" indent="0" shrinkToFit="true"/>
      <protection locked="true" hidden="false"/>
    </xf>
    <xf numFmtId="171" fontId="50" fillId="0" borderId="2" xfId="0" applyFont="true" applyBorder="true" applyAlignment="true" applyProtection="false">
      <alignment horizontal="right" vertical="center" textRotation="0" wrapText="false" indent="0" shrinkToFit="true"/>
      <protection locked="true" hidden="false"/>
    </xf>
    <xf numFmtId="174" fontId="50" fillId="0" borderId="2" xfId="0" applyFont="true" applyBorder="true" applyAlignment="true" applyProtection="false">
      <alignment horizontal="general" vertical="center" textRotation="0" wrapText="false" indent="0" shrinkToFit="true"/>
      <protection locked="true" hidden="false"/>
    </xf>
    <xf numFmtId="172" fontId="50" fillId="0" borderId="0" xfId="0" applyFont="true" applyBorder="true" applyAlignment="true" applyProtection="false">
      <alignment horizontal="general" vertical="center" textRotation="0" wrapText="false" indent="0" shrinkToFit="true"/>
      <protection locked="true" hidden="false"/>
    </xf>
    <xf numFmtId="174" fontId="42" fillId="0" borderId="0" xfId="15"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7" fontId="4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7" fontId="14" fillId="0" borderId="2" xfId="0" applyFont="true" applyBorder="true" applyAlignment="true" applyProtection="false">
      <alignment horizontal="center" vertical="center" textRotation="0" wrapText="true" indent="0" shrinkToFit="false"/>
      <protection locked="true" hidden="false"/>
    </xf>
    <xf numFmtId="177" fontId="49"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26"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7" fontId="50" fillId="0" borderId="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xfId="22"/>
    <cellStyle name="千位分隔 5" xfId="23"/>
    <cellStyle name="千位分隔[0] 3" xfId="24"/>
    <cellStyle name="千位分隔[0] 4" xfId="25"/>
    <cellStyle name="常规 11" xfId="26"/>
    <cellStyle name="常规 2" xfId="27"/>
    <cellStyle name="常规 4" xfId="28"/>
    <cellStyle name="常规 5" xfId="29"/>
    <cellStyle name="常规 5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
  <sheetViews>
    <sheetView showFormulas="false" showGridLines="true" showRowColHeaders="true" showZeros="true" rightToLeft="false" tabSelected="false" showOutlineSymbols="true" defaultGridColor="true" view="normal" topLeftCell="A4" colorId="64" zoomScale="143" zoomScaleNormal="143" zoomScalePageLayoutView="100" workbookViewId="0">
      <selection pane="topLeft" activeCell="K9" activeCellId="0" sqref="K9"/>
    </sheetView>
  </sheetViews>
  <sheetFormatPr defaultColWidth="8.9921875" defaultRowHeight="33" zeroHeight="false" outlineLevelRow="0" outlineLevelCol="0"/>
  <cols>
    <col collapsed="false" customWidth="true" hidden="false" outlineLevel="0" max="1" min="1" style="1" width="6.25"/>
    <col collapsed="false" customWidth="true" hidden="false" outlineLevel="0" max="2" min="2" style="1" width="21.25"/>
    <col collapsed="false" customWidth="true" hidden="false" outlineLevel="0" max="3" min="3" style="2" width="8.86"/>
    <col collapsed="false" customWidth="true" hidden="false" outlineLevel="0" max="4" min="4" style="2" width="9.99"/>
    <col collapsed="false" customWidth="true" hidden="false" outlineLevel="0" max="5" min="5" style="2" width="10.87"/>
    <col collapsed="false" customWidth="true" hidden="false" outlineLevel="0" max="9" min="6" style="2" width="9.12"/>
    <col collapsed="false" customWidth="false" hidden="false" outlineLevel="0" max="10" min="10" style="2" width="8.99"/>
    <col collapsed="false" customWidth="true" hidden="false" outlineLevel="0" max="11" min="11" style="3" width="29.62"/>
    <col collapsed="false" customWidth="false" hidden="false" outlineLevel="0" max="257" min="12" style="4" width="8.99"/>
  </cols>
  <sheetData>
    <row r="1" customFormat="false" ht="21.75" hidden="false" customHeight="true" outlineLevel="0" collapsed="false">
      <c r="A1" s="5" t="s">
        <v>0</v>
      </c>
      <c r="B1" s="5"/>
    </row>
    <row r="2" customFormat="false" ht="30" hidden="false" customHeight="true" outlineLevel="0" collapsed="false">
      <c r="A2" s="6" t="s">
        <v>1</v>
      </c>
      <c r="B2" s="6"/>
      <c r="C2" s="6"/>
      <c r="D2" s="6"/>
      <c r="E2" s="6"/>
      <c r="F2" s="6"/>
      <c r="G2" s="6"/>
      <c r="H2" s="6"/>
      <c r="I2" s="6"/>
      <c r="J2" s="6"/>
      <c r="K2" s="6"/>
    </row>
    <row r="3" customFormat="false" ht="27.75" hidden="false" customHeight="true" outlineLevel="0" collapsed="false">
      <c r="A3" s="7"/>
      <c r="B3" s="7"/>
      <c r="C3" s="8"/>
      <c r="D3" s="8"/>
      <c r="E3" s="8"/>
      <c r="F3" s="8"/>
      <c r="G3" s="8"/>
      <c r="H3" s="8"/>
      <c r="I3" s="8"/>
      <c r="J3" s="8"/>
      <c r="K3" s="8"/>
    </row>
    <row r="4" s="14" customFormat="true" ht="24" hidden="false" customHeight="true" outlineLevel="0" collapsed="false">
      <c r="A4" s="9" t="s">
        <v>2</v>
      </c>
      <c r="B4" s="9" t="s">
        <v>3</v>
      </c>
      <c r="C4" s="10" t="s">
        <v>4</v>
      </c>
      <c r="D4" s="11" t="s">
        <v>5</v>
      </c>
      <c r="E4" s="11"/>
      <c r="F4" s="11"/>
      <c r="G4" s="11"/>
      <c r="H4" s="11"/>
      <c r="I4" s="11"/>
      <c r="J4" s="12" t="s">
        <v>6</v>
      </c>
      <c r="K4" s="13" t="s">
        <v>7</v>
      </c>
    </row>
    <row r="5" s="14" customFormat="true" ht="30.75" hidden="false" customHeight="true" outlineLevel="0" collapsed="false">
      <c r="A5" s="9"/>
      <c r="B5" s="9"/>
      <c r="C5" s="10"/>
      <c r="D5" s="12" t="s">
        <v>8</v>
      </c>
      <c r="E5" s="15" t="s">
        <v>9</v>
      </c>
      <c r="F5" s="15" t="s">
        <v>10</v>
      </c>
      <c r="G5" s="15" t="s">
        <v>11</v>
      </c>
      <c r="H5" s="15" t="s">
        <v>12</v>
      </c>
      <c r="I5" s="15" t="s">
        <v>13</v>
      </c>
      <c r="J5" s="12"/>
      <c r="K5" s="13"/>
    </row>
    <row r="6" s="20" customFormat="true" ht="24" hidden="false" customHeight="true" outlineLevel="0" collapsed="false">
      <c r="A6" s="16" t="n">
        <v>1</v>
      </c>
      <c r="B6" s="9" t="s">
        <v>14</v>
      </c>
      <c r="C6" s="17" t="n">
        <f aca="false">D6+J6</f>
        <v>236325</v>
      </c>
      <c r="D6" s="17" t="n">
        <f aca="false">E6+F6+G6+H6+I6</f>
        <v>71913</v>
      </c>
      <c r="E6" s="18" t="n">
        <f aca="false">SUM(E7:E8)</f>
        <v>34833</v>
      </c>
      <c r="F6" s="18" t="n">
        <f aca="false">SUM(F7:F8)</f>
        <v>22200</v>
      </c>
      <c r="G6" s="18" t="n">
        <f aca="false">SUM(G7:G8)</f>
        <v>6880</v>
      </c>
      <c r="H6" s="18" t="n">
        <f aca="false">SUM(H7:H8)</f>
        <v>4500</v>
      </c>
      <c r="I6" s="18" t="n">
        <f aca="false">SUM(I7:I8)</f>
        <v>3500</v>
      </c>
      <c r="J6" s="18" t="n">
        <f aca="false">SUM(J7:J8)</f>
        <v>164412</v>
      </c>
      <c r="K6" s="19" t="s">
        <v>15</v>
      </c>
    </row>
    <row r="7" s="20" customFormat="true" ht="36.75" hidden="false" customHeight="true" outlineLevel="0" collapsed="false">
      <c r="A7" s="16" t="n">
        <v>2</v>
      </c>
      <c r="B7" s="21" t="s">
        <v>16</v>
      </c>
      <c r="C7" s="17" t="n">
        <f aca="false">D7+J7</f>
        <v>234875</v>
      </c>
      <c r="D7" s="17" t="n">
        <f aca="false">E7+F7+G7+H7+I7</f>
        <v>70463</v>
      </c>
      <c r="E7" s="22" t="n">
        <v>33383</v>
      </c>
      <c r="F7" s="23" t="n">
        <f aca="false">18200+4000</f>
        <v>22200</v>
      </c>
      <c r="G7" s="23" t="n">
        <v>6880</v>
      </c>
      <c r="H7" s="23" t="n">
        <f aca="false">4000+500</f>
        <v>4500</v>
      </c>
      <c r="I7" s="23" t="n">
        <f aca="false">2500+1000</f>
        <v>3500</v>
      </c>
      <c r="J7" s="23" t="n">
        <f aca="false">112328+(49000-14300)+4106-33633-9905+56816</f>
        <v>164412</v>
      </c>
      <c r="K7" s="24" t="s">
        <v>17</v>
      </c>
    </row>
    <row r="8" s="20" customFormat="true" ht="30.95" hidden="false" customHeight="true" outlineLevel="0" collapsed="false">
      <c r="A8" s="16" t="n">
        <v>3</v>
      </c>
      <c r="B8" s="25" t="s">
        <v>18</v>
      </c>
      <c r="C8" s="17" t="n">
        <f aca="false">D8+J8</f>
        <v>1450</v>
      </c>
      <c r="D8" s="17" t="n">
        <f aca="false">E8+F8+G8+H8+I8</f>
        <v>1450</v>
      </c>
      <c r="E8" s="22" t="n">
        <v>1450</v>
      </c>
      <c r="F8" s="22"/>
      <c r="G8" s="22"/>
      <c r="H8" s="22"/>
      <c r="I8" s="22"/>
      <c r="J8" s="22"/>
      <c r="K8" s="26" t="s">
        <v>19</v>
      </c>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row>
    <row r="9" customFormat="false" ht="63" hidden="false" customHeight="true" outlineLevel="0" collapsed="false">
      <c r="A9" s="16" t="n">
        <v>4</v>
      </c>
      <c r="B9" s="25" t="s">
        <v>20</v>
      </c>
      <c r="C9" s="17" t="n">
        <f aca="false">D9+J9</f>
        <v>9060</v>
      </c>
      <c r="D9" s="17" t="n">
        <f aca="false">E9+F9+G9+H9+I9</f>
        <v>9060</v>
      </c>
      <c r="E9" s="22" t="n">
        <v>9060</v>
      </c>
      <c r="F9" s="22"/>
      <c r="G9" s="22"/>
      <c r="H9" s="22"/>
      <c r="I9" s="22"/>
      <c r="J9" s="22"/>
      <c r="K9" s="24" t="s">
        <v>21</v>
      </c>
    </row>
    <row r="10" customFormat="false" ht="24" hidden="false" customHeight="true" outlineLevel="0" collapsed="false">
      <c r="A10" s="16" t="n">
        <v>5</v>
      </c>
      <c r="B10" s="25" t="s">
        <v>22</v>
      </c>
      <c r="C10" s="17" t="n">
        <f aca="false">D10+J10</f>
        <v>2800</v>
      </c>
      <c r="D10" s="17" t="n">
        <f aca="false">E10+F10+G10+H10+I10</f>
        <v>2800</v>
      </c>
      <c r="E10" s="22" t="n">
        <v>2800</v>
      </c>
      <c r="F10" s="22"/>
      <c r="G10" s="22"/>
      <c r="H10" s="22"/>
      <c r="I10" s="22"/>
      <c r="J10" s="22"/>
      <c r="K10" s="24" t="s">
        <v>23</v>
      </c>
    </row>
    <row r="11" customFormat="false" ht="34.15" hidden="false" customHeight="true" outlineLevel="0" collapsed="false">
      <c r="A11" s="16" t="n">
        <v>6</v>
      </c>
      <c r="B11" s="25" t="s">
        <v>24</v>
      </c>
      <c r="C11" s="17" t="n">
        <f aca="false">D11+J11</f>
        <v>2100</v>
      </c>
      <c r="D11" s="17" t="n">
        <f aca="false">E11+F11+G11+H11+I11</f>
        <v>2100</v>
      </c>
      <c r="E11" s="22" t="n">
        <v>2100</v>
      </c>
      <c r="F11" s="22"/>
      <c r="G11" s="22"/>
      <c r="H11" s="22"/>
      <c r="I11" s="22"/>
      <c r="J11" s="22"/>
      <c r="K11" s="24" t="s">
        <v>25</v>
      </c>
    </row>
    <row r="12" customFormat="false" ht="27" hidden="false" customHeight="true" outlineLevel="0" collapsed="false">
      <c r="A12" s="16" t="n">
        <v>7</v>
      </c>
      <c r="B12" s="25" t="s">
        <v>26</v>
      </c>
      <c r="C12" s="17" t="n">
        <f aca="false">D12+J12</f>
        <v>2000</v>
      </c>
      <c r="D12" s="17" t="n">
        <f aca="false">E12+F12+G12+H12+I12</f>
        <v>2000</v>
      </c>
      <c r="E12" s="22" t="n">
        <v>2000</v>
      </c>
      <c r="F12" s="22"/>
      <c r="G12" s="22"/>
      <c r="H12" s="22"/>
      <c r="I12" s="22"/>
      <c r="J12" s="22"/>
      <c r="K12" s="24" t="s">
        <v>27</v>
      </c>
    </row>
    <row r="13" customFormat="false" ht="24" hidden="false" customHeight="true" outlineLevel="0" collapsed="false">
      <c r="A13" s="16" t="n">
        <v>8</v>
      </c>
      <c r="B13" s="25" t="s">
        <v>28</v>
      </c>
      <c r="C13" s="17" t="n">
        <f aca="false">D13+J13</f>
        <v>4700</v>
      </c>
      <c r="D13" s="17" t="n">
        <f aca="false">E13+F13+G13+H13+I13</f>
        <v>4700</v>
      </c>
      <c r="E13" s="22" t="n">
        <f aca="false">4500+200</f>
        <v>4700</v>
      </c>
      <c r="F13" s="22"/>
      <c r="G13" s="22"/>
      <c r="H13" s="22"/>
      <c r="I13" s="22"/>
      <c r="J13" s="22"/>
      <c r="K13" s="24" t="s">
        <v>27</v>
      </c>
    </row>
    <row r="14" customFormat="false" ht="24" hidden="false" customHeight="true" outlineLevel="0" collapsed="false">
      <c r="A14" s="16" t="n">
        <v>9</v>
      </c>
      <c r="B14" s="25" t="s">
        <v>29</v>
      </c>
      <c r="C14" s="17" t="n">
        <f aca="false">D14+J14</f>
        <v>1600</v>
      </c>
      <c r="D14" s="17" t="n">
        <f aca="false">E14+F14+G14+H14+I14</f>
        <v>1600</v>
      </c>
      <c r="E14" s="22" t="n">
        <v>1600</v>
      </c>
      <c r="F14" s="22"/>
      <c r="G14" s="22"/>
      <c r="H14" s="22"/>
      <c r="I14" s="22"/>
      <c r="J14" s="22"/>
      <c r="K14" s="24" t="s">
        <v>23</v>
      </c>
    </row>
    <row r="15" customFormat="false" ht="24" hidden="false" customHeight="true" outlineLevel="0" collapsed="false">
      <c r="A15" s="16" t="n">
        <v>10</v>
      </c>
      <c r="B15" s="9" t="s">
        <v>30</v>
      </c>
      <c r="C15" s="17" t="n">
        <f aca="false">D15+J15</f>
        <v>22260</v>
      </c>
      <c r="D15" s="17" t="n">
        <f aca="false">E15+F15+G15+H15+I15</f>
        <v>22260</v>
      </c>
      <c r="E15" s="17" t="n">
        <f aca="false">SUM(E9:E14)</f>
        <v>22260</v>
      </c>
      <c r="F15" s="17" t="n">
        <f aca="false">SUM(F9:F14)</f>
        <v>0</v>
      </c>
      <c r="G15" s="17" t="n">
        <f aca="false">SUM(G9:G14)</f>
        <v>0</v>
      </c>
      <c r="H15" s="17" t="n">
        <f aca="false">SUM(H9:H14)</f>
        <v>0</v>
      </c>
      <c r="I15" s="17" t="n">
        <f aca="false">SUM(I9:I14)</f>
        <v>0</v>
      </c>
      <c r="J15" s="17"/>
      <c r="K15" s="24" t="s">
        <v>23</v>
      </c>
    </row>
    <row r="16" customFormat="false" ht="24.75" hidden="false" customHeight="true" outlineLevel="0" collapsed="false">
      <c r="A16" s="16" t="n">
        <v>11</v>
      </c>
      <c r="B16" s="9" t="s">
        <v>31</v>
      </c>
      <c r="C16" s="17" t="n">
        <f aca="false">D16+J16</f>
        <v>258585</v>
      </c>
      <c r="D16" s="17" t="n">
        <f aca="false">D6+D15</f>
        <v>94173</v>
      </c>
      <c r="E16" s="17" t="n">
        <f aca="false">E6+E15</f>
        <v>57093</v>
      </c>
      <c r="F16" s="17" t="n">
        <f aca="false">F6+F15</f>
        <v>22200</v>
      </c>
      <c r="G16" s="17" t="n">
        <f aca="false">G6+G15</f>
        <v>6880</v>
      </c>
      <c r="H16" s="17" t="n">
        <f aca="false">H6+H15</f>
        <v>4500</v>
      </c>
      <c r="I16" s="17" t="n">
        <f aca="false">I6+I15</f>
        <v>3500</v>
      </c>
      <c r="J16" s="17" t="n">
        <f aca="false">J6+J15</f>
        <v>164412</v>
      </c>
      <c r="K16" s="27"/>
    </row>
    <row r="17" s="20" customFormat="true" ht="27.95" hidden="false" customHeight="true" outlineLevel="0" collapsed="false">
      <c r="A17" s="1"/>
      <c r="B17" s="1"/>
      <c r="C17" s="28"/>
      <c r="D17" s="28"/>
      <c r="E17" s="2"/>
      <c r="F17" s="2"/>
      <c r="G17" s="2"/>
      <c r="H17" s="2"/>
      <c r="I17" s="2"/>
      <c r="J17" s="2"/>
      <c r="K17" s="3"/>
    </row>
  </sheetData>
  <mergeCells count="8">
    <mergeCell ref="A2:K2"/>
    <mergeCell ref="C3:K3"/>
    <mergeCell ref="A4:A5"/>
    <mergeCell ref="B4:B5"/>
    <mergeCell ref="C4:C5"/>
    <mergeCell ref="D4:I4"/>
    <mergeCell ref="J4:J5"/>
    <mergeCell ref="K4:K5"/>
  </mergeCells>
  <printOptions headings="false" gridLines="false" gridLinesSet="true" horizontalCentered="false" verticalCentered="false"/>
  <pageMargins left="0.751388888888889" right="0.751388888888889" top="0.708333333333333" bottom="0.9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8.9921875" defaultRowHeight="24" zeroHeight="false" outlineLevelRow="0" outlineLevelCol="0"/>
  <cols>
    <col collapsed="false" customWidth="true" hidden="false" outlineLevel="0" max="1" min="1" style="29" width="6.37"/>
    <col collapsed="false" customWidth="true" hidden="false" outlineLevel="0" max="2" min="2" style="29" width="28.99"/>
    <col collapsed="false" customWidth="true" hidden="false" outlineLevel="0" max="3" min="3" style="30" width="16.75"/>
    <col collapsed="false" customWidth="true" hidden="false" outlineLevel="0" max="4" min="4" style="30" width="15.49"/>
    <col collapsed="false" customWidth="true" hidden="false" outlineLevel="0" max="6" min="5" style="30" width="13.62"/>
    <col collapsed="false" customWidth="true" hidden="false" outlineLevel="0" max="7" min="7" style="31" width="37.87"/>
    <col collapsed="false" customWidth="true" hidden="false" outlineLevel="0" max="12" min="8" style="29" width="23.75"/>
    <col collapsed="false" customWidth="false" hidden="false" outlineLevel="0" max="257" min="13" style="29" width="8.99"/>
  </cols>
  <sheetData>
    <row r="1" customFormat="false" ht="24" hidden="false" customHeight="true" outlineLevel="0" collapsed="false">
      <c r="A1" s="32" t="s">
        <v>32</v>
      </c>
    </row>
    <row r="2" customFormat="false" ht="38.25" hidden="false" customHeight="true" outlineLevel="0" collapsed="false">
      <c r="A2" s="33" t="s">
        <v>33</v>
      </c>
      <c r="B2" s="33"/>
      <c r="C2" s="33"/>
      <c r="D2" s="33"/>
      <c r="E2" s="33"/>
      <c r="F2" s="33"/>
      <c r="G2" s="33"/>
    </row>
    <row r="3" customFormat="false" ht="24" hidden="false" customHeight="true" outlineLevel="0" collapsed="false">
      <c r="A3" s="34"/>
      <c r="B3" s="35"/>
      <c r="C3" s="36"/>
      <c r="D3" s="36"/>
      <c r="E3" s="36"/>
      <c r="F3" s="36"/>
      <c r="G3" s="37" t="s">
        <v>34</v>
      </c>
    </row>
    <row r="4" s="41" customFormat="true" ht="46.5" hidden="false" customHeight="true" outlineLevel="0" collapsed="false">
      <c r="A4" s="38" t="s">
        <v>2</v>
      </c>
      <c r="B4" s="39" t="s">
        <v>35</v>
      </c>
      <c r="C4" s="40" t="s">
        <v>36</v>
      </c>
      <c r="D4" s="40" t="s">
        <v>37</v>
      </c>
      <c r="E4" s="40" t="s">
        <v>38</v>
      </c>
      <c r="F4" s="40" t="s">
        <v>39</v>
      </c>
      <c r="G4" s="40" t="s">
        <v>40</v>
      </c>
    </row>
    <row r="5" s="41" customFormat="true" ht="50.25" hidden="false" customHeight="true" outlineLevel="0" collapsed="false">
      <c r="A5" s="42" t="s">
        <v>41</v>
      </c>
      <c r="B5" s="43" t="s">
        <v>42</v>
      </c>
      <c r="C5" s="44" t="n">
        <f aca="false">'表3-预算拨款及支出预算明细表'!E5</f>
        <v>37159</v>
      </c>
      <c r="D5" s="45"/>
      <c r="E5" s="45"/>
      <c r="F5" s="45"/>
      <c r="G5" s="46" t="s">
        <v>43</v>
      </c>
    </row>
    <row r="6" customFormat="false" ht="50.25" hidden="false" customHeight="true" outlineLevel="0" collapsed="false">
      <c r="A6" s="47" t="s">
        <v>44</v>
      </c>
      <c r="B6" s="43" t="s">
        <v>45</v>
      </c>
      <c r="C6" s="48" t="n">
        <v>27089</v>
      </c>
      <c r="D6" s="48"/>
      <c r="E6" s="48" t="n">
        <f aca="false">'表3-预算拨款及支出预算明细表'!J5</f>
        <v>427</v>
      </c>
      <c r="F6" s="48"/>
      <c r="G6" s="46"/>
    </row>
    <row r="7" customFormat="false" ht="50.25" hidden="false" customHeight="true" outlineLevel="0" collapsed="false">
      <c r="A7" s="47" t="s">
        <v>46</v>
      </c>
      <c r="B7" s="43" t="s">
        <v>47</v>
      </c>
      <c r="C7" s="48" t="n">
        <f aca="false">'表3-预算拨款及支出预算明细表'!F228</f>
        <v>4500</v>
      </c>
      <c r="D7" s="48"/>
      <c r="E7" s="48"/>
      <c r="F7" s="48"/>
      <c r="G7" s="49"/>
    </row>
    <row r="8" customFormat="false" ht="48" hidden="false" customHeight="true" outlineLevel="0" collapsed="false">
      <c r="A8" s="42" t="s">
        <v>48</v>
      </c>
      <c r="B8" s="43" t="s">
        <v>49</v>
      </c>
      <c r="C8" s="48" t="n">
        <f aca="false">'表3-预算拨款及支出预算明细表'!G5</f>
        <v>25425.11</v>
      </c>
      <c r="D8" s="48" t="n">
        <f aca="false">'表3-预算拨款及支出预算明细表'!I5</f>
        <v>11704</v>
      </c>
      <c r="E8" s="48"/>
      <c r="F8" s="48" t="n">
        <f aca="false">'表3-预算拨款及支出预算明细表'!K5</f>
        <v>935</v>
      </c>
      <c r="G8" s="50" t="s">
        <v>50</v>
      </c>
    </row>
    <row r="9" customFormat="false" ht="45" hidden="false" customHeight="true" outlineLevel="0" collapsed="false">
      <c r="A9" s="47" t="s">
        <v>51</v>
      </c>
      <c r="B9" s="43" t="s">
        <v>52</v>
      </c>
      <c r="C9" s="48" t="n">
        <f aca="false">'表3-预算拨款及支出预算明细表'!H5</f>
        <v>164412</v>
      </c>
      <c r="D9" s="48"/>
      <c r="E9" s="48"/>
      <c r="F9" s="48"/>
      <c r="G9" s="50"/>
    </row>
    <row r="10" s="54" customFormat="true" ht="62.25" hidden="false" customHeight="true" outlineLevel="0" collapsed="false">
      <c r="A10" s="42" t="s">
        <v>53</v>
      </c>
      <c r="B10" s="51" t="s">
        <v>31</v>
      </c>
      <c r="C10" s="52" t="n">
        <f aca="false">SUM(C5:C9)</f>
        <v>258585.11</v>
      </c>
      <c r="D10" s="52" t="n">
        <f aca="false">SUM(D5:D9)</f>
        <v>11704</v>
      </c>
      <c r="E10" s="52" t="n">
        <f aca="false">SUM(E5:E9)</f>
        <v>427</v>
      </c>
      <c r="F10" s="52" t="n">
        <f aca="false">SUM(F5:F9)</f>
        <v>935</v>
      </c>
      <c r="G10" s="53"/>
    </row>
  </sheetData>
  <mergeCells count="2">
    <mergeCell ref="A2:G2"/>
    <mergeCell ref="G5:G6"/>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1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0"/>
  <sheetViews>
    <sheetView showFormulas="false" showGridLines="true" showRowColHeaders="true" showZeros="true" rightToLeft="false" tabSelected="false" showOutlineSymbols="true" defaultGridColor="true" view="normal" topLeftCell="A1" colorId="64" zoomScale="122" zoomScaleNormal="122" zoomScalePageLayoutView="100" workbookViewId="0">
      <pane xSplit="2" ySplit="5" topLeftCell="C166" activePane="bottomRight" state="frozen"/>
      <selection pane="topLeft" activeCell="A1" activeCellId="0" sqref="A1"/>
      <selection pane="topRight" activeCell="C1" activeCellId="0" sqref="C1"/>
      <selection pane="bottomLeft" activeCell="A166" activeCellId="0" sqref="A166"/>
      <selection pane="bottomRight" activeCell="A4" activeCellId="0" sqref="A4:IV4"/>
    </sheetView>
  </sheetViews>
  <sheetFormatPr defaultColWidth="8.9921875" defaultRowHeight="26.1" zeroHeight="false" outlineLevelRow="0" outlineLevelCol="0"/>
  <cols>
    <col collapsed="false" customWidth="true" hidden="false" outlineLevel="0" max="1" min="1" style="55" width="6.87"/>
    <col collapsed="false" customWidth="true" hidden="false" outlineLevel="0" max="2" min="2" style="56" width="24.99"/>
    <col collapsed="false" customWidth="true" hidden="false" outlineLevel="0" max="3" min="3" style="57" width="10.37"/>
    <col collapsed="false" customWidth="true" hidden="false" outlineLevel="0" max="4" min="4" style="57" width="10.62"/>
    <col collapsed="false" customWidth="true" hidden="false" outlineLevel="0" max="5" min="5" style="57" width="11.12"/>
    <col collapsed="false" customWidth="true" hidden="false" outlineLevel="0" max="6" min="6" style="57" width="9.49"/>
    <col collapsed="false" customWidth="true" hidden="false" outlineLevel="0" max="7" min="7" style="57" width="10.12"/>
    <col collapsed="false" customWidth="true" hidden="false" outlineLevel="0" max="8" min="8" style="57" width="12.12"/>
    <col collapsed="false" customWidth="true" hidden="false" outlineLevel="0" max="9" min="9" style="57" width="10.12"/>
    <col collapsed="false" customWidth="true" hidden="false" outlineLevel="0" max="10" min="10" style="57" width="8.49"/>
    <col collapsed="false" customWidth="true" hidden="false" outlineLevel="0" max="11" min="11" style="57" width="7.99"/>
    <col collapsed="false" customWidth="true" hidden="false" outlineLevel="0" max="12" min="12" style="58" width="26.49"/>
    <col collapsed="false" customWidth="false" hidden="false" outlineLevel="0" max="257" min="13" style="59" width="8.99"/>
  </cols>
  <sheetData>
    <row r="1" customFormat="false" ht="26.1" hidden="false" customHeight="true" outlineLevel="0" collapsed="false">
      <c r="A1" s="60" t="s">
        <v>54</v>
      </c>
    </row>
    <row r="2" customFormat="false" ht="33" hidden="false" customHeight="true" outlineLevel="0" collapsed="false">
      <c r="A2" s="61" t="s">
        <v>55</v>
      </c>
      <c r="B2" s="61"/>
      <c r="C2" s="61"/>
      <c r="D2" s="61"/>
      <c r="E2" s="61"/>
      <c r="F2" s="61"/>
      <c r="G2" s="61"/>
      <c r="H2" s="61"/>
      <c r="I2" s="61"/>
      <c r="J2" s="61"/>
      <c r="K2" s="61"/>
      <c r="L2" s="61"/>
    </row>
    <row r="3" customFormat="false" ht="26.1" hidden="false" customHeight="true" outlineLevel="0" collapsed="false">
      <c r="A3" s="62"/>
      <c r="B3" s="63"/>
      <c r="C3" s="64"/>
      <c r="D3" s="64"/>
      <c r="E3" s="64"/>
      <c r="F3" s="64"/>
      <c r="G3" s="64"/>
      <c r="H3" s="64"/>
      <c r="I3" s="64"/>
      <c r="J3" s="64"/>
      <c r="K3" s="64"/>
      <c r="L3" s="65" t="s">
        <v>34</v>
      </c>
    </row>
    <row r="4" s="69" customFormat="true" ht="38.25" hidden="false" customHeight="true" outlineLevel="0" collapsed="false">
      <c r="A4" s="66" t="s">
        <v>2</v>
      </c>
      <c r="B4" s="67" t="s">
        <v>56</v>
      </c>
      <c r="C4" s="68" t="s">
        <v>57</v>
      </c>
      <c r="D4" s="68" t="s">
        <v>58</v>
      </c>
      <c r="E4" s="68" t="s">
        <v>59</v>
      </c>
      <c r="F4" s="68" t="s">
        <v>60</v>
      </c>
      <c r="G4" s="68" t="s">
        <v>49</v>
      </c>
      <c r="H4" s="68" t="s">
        <v>52</v>
      </c>
      <c r="I4" s="68" t="s">
        <v>61</v>
      </c>
      <c r="J4" s="68" t="s">
        <v>38</v>
      </c>
      <c r="K4" s="68" t="s">
        <v>39</v>
      </c>
      <c r="L4" s="67" t="s">
        <v>7</v>
      </c>
    </row>
    <row r="5" s="69" customFormat="true" ht="26.1" hidden="false" customHeight="true" outlineLevel="0" collapsed="false">
      <c r="A5" s="70"/>
      <c r="B5" s="71" t="s">
        <v>62</v>
      </c>
      <c r="C5" s="72" t="n">
        <v>25022</v>
      </c>
      <c r="D5" s="72" t="n">
        <f aca="false">SUM(D6:D230)</f>
        <v>258584.628</v>
      </c>
      <c r="E5" s="72" t="n">
        <f aca="false">SUM(E6:E230)</f>
        <v>37159</v>
      </c>
      <c r="F5" s="72" t="n">
        <f aca="false">SUM(F6:F230)</f>
        <v>31589.452</v>
      </c>
      <c r="G5" s="72" t="n">
        <f aca="false">SUM(G6:G230)</f>
        <v>25425.11</v>
      </c>
      <c r="H5" s="72" t="n">
        <f aca="false">SUM(H6:H230)</f>
        <v>164412</v>
      </c>
      <c r="I5" s="72" t="n">
        <f aca="false">SUM(I6:I230)</f>
        <v>11704</v>
      </c>
      <c r="J5" s="72" t="n">
        <f aca="false">SUM(J6:J230)</f>
        <v>427</v>
      </c>
      <c r="K5" s="72" t="n">
        <f aca="false">SUM(K6:K230)</f>
        <v>935</v>
      </c>
      <c r="L5" s="73"/>
    </row>
    <row r="6" customFormat="false" ht="26.1" hidden="false" customHeight="true" outlineLevel="0" collapsed="false">
      <c r="A6" s="74" t="n">
        <v>1</v>
      </c>
      <c r="B6" s="75" t="s">
        <v>63</v>
      </c>
      <c r="C6" s="76"/>
      <c r="D6" s="77"/>
      <c r="E6" s="77"/>
      <c r="F6" s="77"/>
      <c r="G6" s="77"/>
      <c r="H6" s="77"/>
      <c r="I6" s="77"/>
      <c r="J6" s="77"/>
      <c r="K6" s="77"/>
      <c r="L6" s="78"/>
    </row>
    <row r="7" customFormat="false" ht="26.1" hidden="false" customHeight="true" outlineLevel="0" collapsed="false">
      <c r="A7" s="74" t="n">
        <v>2</v>
      </c>
      <c r="B7" s="75" t="s">
        <v>64</v>
      </c>
      <c r="C7" s="79" t="s">
        <v>65</v>
      </c>
      <c r="D7" s="77" t="n">
        <f aca="false">43+2</f>
        <v>45</v>
      </c>
      <c r="E7" s="77"/>
      <c r="F7" s="77" t="n">
        <f aca="false">43+2</f>
        <v>45</v>
      </c>
      <c r="G7" s="77"/>
      <c r="H7" s="77"/>
      <c r="I7" s="77"/>
      <c r="J7" s="77"/>
      <c r="K7" s="77"/>
      <c r="L7" s="80"/>
    </row>
    <row r="8" customFormat="false" ht="26.1" hidden="false" customHeight="true" outlineLevel="0" collapsed="false">
      <c r="A8" s="74" t="n">
        <v>3</v>
      </c>
      <c r="B8" s="75" t="s">
        <v>66</v>
      </c>
      <c r="C8" s="79" t="s">
        <v>65</v>
      </c>
      <c r="D8" s="77" t="n">
        <v>2.5</v>
      </c>
      <c r="E8" s="77"/>
      <c r="F8" s="77" t="n">
        <v>2.5</v>
      </c>
      <c r="G8" s="77"/>
      <c r="H8" s="77"/>
      <c r="I8" s="77"/>
      <c r="J8" s="77"/>
      <c r="K8" s="77"/>
      <c r="L8" s="80"/>
    </row>
    <row r="9" customFormat="false" ht="26.1" hidden="false" customHeight="true" outlineLevel="0" collapsed="false">
      <c r="A9" s="74" t="n">
        <v>4</v>
      </c>
      <c r="B9" s="75" t="s">
        <v>67</v>
      </c>
      <c r="C9" s="79" t="s">
        <v>65</v>
      </c>
      <c r="D9" s="77" t="n">
        <v>200</v>
      </c>
      <c r="E9" s="77"/>
      <c r="F9" s="77" t="n">
        <v>200</v>
      </c>
      <c r="G9" s="81"/>
      <c r="H9" s="77"/>
      <c r="I9" s="77"/>
      <c r="J9" s="77"/>
      <c r="K9" s="77"/>
      <c r="L9" s="82" t="s">
        <v>68</v>
      </c>
    </row>
    <row r="10" customFormat="false" ht="26.1" hidden="false" customHeight="true" outlineLevel="0" collapsed="false">
      <c r="A10" s="74" t="n">
        <v>5</v>
      </c>
      <c r="B10" s="83" t="s">
        <v>69</v>
      </c>
      <c r="C10" s="76"/>
      <c r="D10" s="77"/>
      <c r="E10" s="77"/>
      <c r="F10" s="77"/>
      <c r="G10" s="77"/>
      <c r="H10" s="77"/>
      <c r="I10" s="77"/>
      <c r="J10" s="77"/>
      <c r="K10" s="77"/>
      <c r="L10" s="80"/>
    </row>
    <row r="11" customFormat="false" ht="26.1" hidden="false" customHeight="true" outlineLevel="0" collapsed="false">
      <c r="A11" s="74" t="n">
        <v>6</v>
      </c>
      <c r="B11" s="75" t="s">
        <v>70</v>
      </c>
      <c r="C11" s="79" t="s">
        <v>65</v>
      </c>
      <c r="D11" s="77" t="n">
        <v>5</v>
      </c>
      <c r="E11" s="77"/>
      <c r="F11" s="77" t="n">
        <v>5</v>
      </c>
      <c r="G11" s="77"/>
      <c r="H11" s="77"/>
      <c r="I11" s="77"/>
      <c r="J11" s="77"/>
      <c r="K11" s="77"/>
      <c r="L11" s="80"/>
    </row>
    <row r="12" customFormat="false" ht="26.1" hidden="false" customHeight="true" outlineLevel="0" collapsed="false">
      <c r="A12" s="74" t="n">
        <v>7</v>
      </c>
      <c r="B12" s="75" t="s">
        <v>71</v>
      </c>
      <c r="C12" s="79" t="s">
        <v>65</v>
      </c>
      <c r="D12" s="77" t="n">
        <v>30</v>
      </c>
      <c r="E12" s="77"/>
      <c r="F12" s="77" t="n">
        <v>30</v>
      </c>
      <c r="G12" s="77"/>
      <c r="H12" s="77"/>
      <c r="I12" s="77"/>
      <c r="J12" s="77"/>
      <c r="K12" s="77"/>
      <c r="L12" s="82" t="s">
        <v>72</v>
      </c>
    </row>
    <row r="13" customFormat="false" ht="26.1" hidden="false" customHeight="true" outlineLevel="0" collapsed="false">
      <c r="A13" s="74" t="n">
        <v>8</v>
      </c>
      <c r="B13" s="83" t="s">
        <v>73</v>
      </c>
      <c r="C13" s="76"/>
      <c r="D13" s="77"/>
      <c r="E13" s="77"/>
      <c r="F13" s="77"/>
      <c r="G13" s="77"/>
      <c r="H13" s="77"/>
      <c r="I13" s="77"/>
      <c r="J13" s="77"/>
      <c r="K13" s="77"/>
      <c r="L13" s="80"/>
    </row>
    <row r="14" customFormat="false" ht="31.5" hidden="false" customHeight="true" outlineLevel="0" collapsed="false">
      <c r="A14" s="74" t="n">
        <v>9</v>
      </c>
      <c r="B14" s="75" t="s">
        <v>74</v>
      </c>
      <c r="C14" s="79" t="s">
        <v>65</v>
      </c>
      <c r="D14" s="77" t="n">
        <f aca="false">10+15</f>
        <v>25</v>
      </c>
      <c r="E14" s="77"/>
      <c r="F14" s="77" t="n">
        <v>25</v>
      </c>
      <c r="G14" s="77"/>
      <c r="H14" s="77"/>
      <c r="I14" s="77"/>
      <c r="J14" s="77"/>
      <c r="K14" s="77"/>
      <c r="L14" s="82" t="s">
        <v>75</v>
      </c>
    </row>
    <row r="15" customFormat="false" ht="26.1" hidden="false" customHeight="true" outlineLevel="0" collapsed="false">
      <c r="A15" s="74" t="n">
        <v>10</v>
      </c>
      <c r="B15" s="75" t="s">
        <v>76</v>
      </c>
      <c r="C15" s="79" t="s">
        <v>65</v>
      </c>
      <c r="D15" s="77" t="n">
        <v>60</v>
      </c>
      <c r="E15" s="77"/>
      <c r="F15" s="77" t="n">
        <v>60</v>
      </c>
      <c r="G15" s="77"/>
      <c r="H15" s="77"/>
      <c r="I15" s="77"/>
      <c r="J15" s="77"/>
      <c r="K15" s="77"/>
      <c r="L15" s="82" t="s">
        <v>77</v>
      </c>
    </row>
    <row r="16" customFormat="false" ht="26.1" hidden="false" customHeight="true" outlineLevel="0" collapsed="false">
      <c r="A16" s="74" t="n">
        <v>11</v>
      </c>
      <c r="B16" s="75" t="s">
        <v>78</v>
      </c>
      <c r="C16" s="79" t="s">
        <v>65</v>
      </c>
      <c r="D16" s="77" t="n">
        <v>10</v>
      </c>
      <c r="E16" s="77"/>
      <c r="F16" s="77" t="n">
        <v>10</v>
      </c>
      <c r="G16" s="81"/>
      <c r="H16" s="77"/>
      <c r="I16" s="77"/>
      <c r="J16" s="77"/>
      <c r="K16" s="77"/>
      <c r="L16" s="80"/>
    </row>
    <row r="17" customFormat="false" ht="26.1" hidden="false" customHeight="true" outlineLevel="0" collapsed="false">
      <c r="A17" s="74" t="n">
        <v>12</v>
      </c>
      <c r="B17" s="75" t="s">
        <v>79</v>
      </c>
      <c r="C17" s="79" t="s">
        <v>65</v>
      </c>
      <c r="D17" s="77" t="n">
        <v>9</v>
      </c>
      <c r="E17" s="77"/>
      <c r="F17" s="77" t="n">
        <v>9</v>
      </c>
      <c r="G17" s="81"/>
      <c r="H17" s="77"/>
      <c r="I17" s="77"/>
      <c r="J17" s="77"/>
      <c r="K17" s="77"/>
      <c r="L17" s="82" t="s">
        <v>80</v>
      </c>
    </row>
    <row r="18" customFormat="false" ht="26.1" hidden="false" customHeight="true" outlineLevel="0" collapsed="false">
      <c r="A18" s="74" t="n">
        <v>13</v>
      </c>
      <c r="B18" s="83" t="s">
        <v>81</v>
      </c>
      <c r="C18" s="76"/>
      <c r="D18" s="77"/>
      <c r="E18" s="77"/>
      <c r="F18" s="77"/>
      <c r="G18" s="81"/>
      <c r="H18" s="77"/>
      <c r="I18" s="77"/>
      <c r="J18" s="77"/>
      <c r="K18" s="77"/>
      <c r="L18" s="80"/>
    </row>
    <row r="19" customFormat="false" ht="26.1" hidden="false" customHeight="true" outlineLevel="0" collapsed="false">
      <c r="A19" s="74" t="n">
        <v>14</v>
      </c>
      <c r="B19" s="75" t="s">
        <v>82</v>
      </c>
      <c r="C19" s="79" t="s">
        <v>65</v>
      </c>
      <c r="D19" s="77" t="n">
        <v>32</v>
      </c>
      <c r="E19" s="77"/>
      <c r="F19" s="77" t="n">
        <v>32</v>
      </c>
      <c r="G19" s="81"/>
      <c r="H19" s="77"/>
      <c r="I19" s="77"/>
      <c r="J19" s="77"/>
      <c r="K19" s="77"/>
      <c r="L19" s="82" t="s">
        <v>83</v>
      </c>
    </row>
    <row r="20" customFormat="false" ht="26.1" hidden="false" customHeight="true" outlineLevel="0" collapsed="false">
      <c r="A20" s="74" t="n">
        <v>15</v>
      </c>
      <c r="B20" s="75" t="s">
        <v>84</v>
      </c>
      <c r="C20" s="79" t="s">
        <v>65</v>
      </c>
      <c r="D20" s="77" t="n">
        <v>20</v>
      </c>
      <c r="E20" s="77"/>
      <c r="F20" s="77" t="n">
        <v>20</v>
      </c>
      <c r="G20" s="81"/>
      <c r="H20" s="77"/>
      <c r="I20" s="77"/>
      <c r="J20" s="77"/>
      <c r="K20" s="77"/>
      <c r="L20" s="82" t="s">
        <v>85</v>
      </c>
    </row>
    <row r="21" customFormat="false" ht="26.1" hidden="false" customHeight="true" outlineLevel="0" collapsed="false">
      <c r="A21" s="74" t="n">
        <v>16</v>
      </c>
      <c r="B21" s="75" t="s">
        <v>86</v>
      </c>
      <c r="C21" s="79" t="s">
        <v>65</v>
      </c>
      <c r="D21" s="77" t="n">
        <v>38</v>
      </c>
      <c r="E21" s="77"/>
      <c r="F21" s="77" t="n">
        <v>38</v>
      </c>
      <c r="G21" s="81"/>
      <c r="H21" s="77"/>
      <c r="I21" s="77"/>
      <c r="J21" s="77"/>
      <c r="K21" s="77"/>
      <c r="L21" s="82" t="s">
        <v>87</v>
      </c>
    </row>
    <row r="22" customFormat="false" ht="26.1" hidden="false" customHeight="true" outlineLevel="0" collapsed="false">
      <c r="A22" s="74" t="n">
        <v>17</v>
      </c>
      <c r="B22" s="75" t="s">
        <v>88</v>
      </c>
      <c r="C22" s="79" t="s">
        <v>65</v>
      </c>
      <c r="D22" s="77" t="n">
        <v>21</v>
      </c>
      <c r="E22" s="77"/>
      <c r="F22" s="77" t="n">
        <v>21</v>
      </c>
      <c r="G22" s="81"/>
      <c r="H22" s="77"/>
      <c r="I22" s="77"/>
      <c r="J22" s="77"/>
      <c r="K22" s="77"/>
      <c r="L22" s="82" t="s">
        <v>89</v>
      </c>
    </row>
    <row r="23" customFormat="false" ht="26.1" hidden="false" customHeight="true" outlineLevel="0" collapsed="false">
      <c r="A23" s="74" t="n">
        <v>18</v>
      </c>
      <c r="B23" s="75" t="s">
        <v>90</v>
      </c>
      <c r="C23" s="79" t="s">
        <v>65</v>
      </c>
      <c r="D23" s="77" t="n">
        <f aca="false">25431*20/10000</f>
        <v>50.862</v>
      </c>
      <c r="E23" s="77"/>
      <c r="F23" s="77" t="n">
        <v>50.86</v>
      </c>
      <c r="G23" s="81"/>
      <c r="H23" s="77"/>
      <c r="I23" s="77"/>
      <c r="J23" s="77"/>
      <c r="K23" s="77"/>
      <c r="L23" s="82" t="s">
        <v>91</v>
      </c>
    </row>
    <row r="24" customFormat="false" ht="26.1" hidden="false" customHeight="true" outlineLevel="0" collapsed="false">
      <c r="A24" s="74" t="n">
        <v>19</v>
      </c>
      <c r="B24" s="75" t="s">
        <v>92</v>
      </c>
      <c r="C24" s="79" t="s">
        <v>65</v>
      </c>
      <c r="D24" s="77" t="n">
        <f aca="false">25431*30/10000</f>
        <v>76.293</v>
      </c>
      <c r="E24" s="77"/>
      <c r="F24" s="77" t="n">
        <v>76.29</v>
      </c>
      <c r="G24" s="81"/>
      <c r="H24" s="77"/>
      <c r="I24" s="77"/>
      <c r="J24" s="77"/>
      <c r="K24" s="77"/>
      <c r="L24" s="82" t="s">
        <v>93</v>
      </c>
    </row>
    <row r="25" customFormat="false" ht="26.1" hidden="false" customHeight="true" outlineLevel="0" collapsed="false">
      <c r="A25" s="74" t="n">
        <v>20</v>
      </c>
      <c r="B25" s="75" t="s">
        <v>94</v>
      </c>
      <c r="C25" s="76"/>
      <c r="D25" s="77"/>
      <c r="E25" s="77"/>
      <c r="F25" s="77"/>
      <c r="G25" s="77"/>
      <c r="H25" s="77"/>
      <c r="I25" s="77"/>
      <c r="J25" s="77"/>
      <c r="K25" s="77"/>
      <c r="L25" s="80"/>
    </row>
    <row r="26" customFormat="false" ht="26.1" hidden="false" customHeight="true" outlineLevel="0" collapsed="false">
      <c r="A26" s="74" t="n">
        <v>21</v>
      </c>
      <c r="B26" s="75" t="s">
        <v>95</v>
      </c>
      <c r="C26" s="79" t="s">
        <v>65</v>
      </c>
      <c r="D26" s="77" t="n">
        <v>3</v>
      </c>
      <c r="E26" s="77"/>
      <c r="F26" s="77" t="n">
        <v>3</v>
      </c>
      <c r="G26" s="77"/>
      <c r="H26" s="77"/>
      <c r="I26" s="77"/>
      <c r="J26" s="77"/>
      <c r="K26" s="77"/>
      <c r="L26" s="84"/>
    </row>
    <row r="27" customFormat="false" ht="26.1" hidden="false" customHeight="true" outlineLevel="0" collapsed="false">
      <c r="A27" s="74" t="n">
        <v>22</v>
      </c>
      <c r="B27" s="75" t="s">
        <v>96</v>
      </c>
      <c r="C27" s="79" t="s">
        <v>65</v>
      </c>
      <c r="D27" s="77" t="n">
        <v>27</v>
      </c>
      <c r="E27" s="77"/>
      <c r="F27" s="77" t="n">
        <v>10</v>
      </c>
      <c r="G27" s="77"/>
      <c r="H27" s="77"/>
      <c r="I27" s="77"/>
      <c r="J27" s="77"/>
      <c r="K27" s="77"/>
      <c r="L27" s="84" t="s">
        <v>97</v>
      </c>
    </row>
    <row r="28" customFormat="false" ht="26.1" hidden="false" customHeight="true" outlineLevel="0" collapsed="false">
      <c r="A28" s="74" t="n">
        <v>23</v>
      </c>
      <c r="B28" s="83" t="s">
        <v>98</v>
      </c>
      <c r="C28" s="76"/>
      <c r="D28" s="77"/>
      <c r="E28" s="77"/>
      <c r="F28" s="77"/>
      <c r="G28" s="77"/>
      <c r="H28" s="77"/>
      <c r="I28" s="77"/>
      <c r="J28" s="77"/>
      <c r="K28" s="77"/>
      <c r="L28" s="80"/>
    </row>
    <row r="29" customFormat="false" ht="24" hidden="false" customHeight="true" outlineLevel="0" collapsed="false">
      <c r="A29" s="74" t="n">
        <v>24</v>
      </c>
      <c r="B29" s="75" t="s">
        <v>99</v>
      </c>
      <c r="C29" s="79" t="s">
        <v>100</v>
      </c>
      <c r="D29" s="77" t="n">
        <v>18</v>
      </c>
      <c r="E29" s="77"/>
      <c r="F29" s="77" t="n">
        <f aca="false">18+18</f>
        <v>36</v>
      </c>
      <c r="G29" s="77"/>
      <c r="H29" s="77"/>
      <c r="I29" s="77"/>
      <c r="J29" s="77"/>
      <c r="K29" s="77"/>
      <c r="L29" s="82" t="s">
        <v>101</v>
      </c>
    </row>
    <row r="30" customFormat="false" ht="26.1" hidden="false" customHeight="true" outlineLevel="0" collapsed="false">
      <c r="A30" s="74" t="n">
        <v>25</v>
      </c>
      <c r="B30" s="75" t="s">
        <v>102</v>
      </c>
      <c r="C30" s="79" t="s">
        <v>65</v>
      </c>
      <c r="D30" s="77" t="n">
        <v>69</v>
      </c>
      <c r="E30" s="77"/>
      <c r="F30" s="77" t="n">
        <v>69</v>
      </c>
      <c r="G30" s="77"/>
      <c r="H30" s="77"/>
      <c r="I30" s="77"/>
      <c r="J30" s="77"/>
      <c r="K30" s="77"/>
      <c r="L30" s="85" t="s">
        <v>103</v>
      </c>
    </row>
    <row r="31" customFormat="false" ht="31.9" hidden="false" customHeight="true" outlineLevel="0" collapsed="false">
      <c r="A31" s="74" t="n">
        <v>26</v>
      </c>
      <c r="B31" s="75" t="s">
        <v>104</v>
      </c>
      <c r="C31" s="79" t="s">
        <v>65</v>
      </c>
      <c r="D31" s="77" t="n">
        <v>35</v>
      </c>
      <c r="E31" s="77"/>
      <c r="F31" s="77" t="n">
        <v>35</v>
      </c>
      <c r="G31" s="77"/>
      <c r="H31" s="77"/>
      <c r="I31" s="77"/>
      <c r="J31" s="77"/>
      <c r="K31" s="77"/>
      <c r="L31" s="86" t="s">
        <v>105</v>
      </c>
    </row>
    <row r="32" customFormat="false" ht="26.1" hidden="false" customHeight="true" outlineLevel="0" collapsed="false">
      <c r="A32" s="74" t="n">
        <v>27</v>
      </c>
      <c r="B32" s="87" t="s">
        <v>106</v>
      </c>
      <c r="C32" s="76"/>
      <c r="D32" s="77"/>
      <c r="E32" s="77"/>
      <c r="F32" s="77"/>
      <c r="G32" s="77"/>
      <c r="H32" s="77"/>
      <c r="I32" s="77"/>
      <c r="J32" s="77"/>
      <c r="K32" s="77"/>
      <c r="L32" s="86" t="s">
        <v>107</v>
      </c>
    </row>
    <row r="33" customFormat="false" ht="26.1" hidden="false" customHeight="true" outlineLevel="0" collapsed="false">
      <c r="A33" s="74" t="n">
        <v>28</v>
      </c>
      <c r="B33" s="88" t="s">
        <v>108</v>
      </c>
      <c r="C33" s="79" t="s">
        <v>100</v>
      </c>
      <c r="D33" s="77" t="n">
        <v>1200</v>
      </c>
      <c r="E33" s="77"/>
      <c r="F33" s="77"/>
      <c r="G33" s="77" t="n">
        <v>1200</v>
      </c>
      <c r="H33" s="77"/>
      <c r="I33" s="77"/>
      <c r="J33" s="77"/>
      <c r="K33" s="77" t="n">
        <v>839</v>
      </c>
      <c r="L33" s="82" t="s">
        <v>109</v>
      </c>
    </row>
    <row r="34" customFormat="false" ht="26.1" hidden="false" customHeight="true" outlineLevel="0" collapsed="false">
      <c r="A34" s="74" t="n">
        <v>29</v>
      </c>
      <c r="B34" s="89" t="s">
        <v>110</v>
      </c>
      <c r="C34" s="76"/>
      <c r="D34" s="77" t="n">
        <v>3000</v>
      </c>
      <c r="E34" s="77"/>
      <c r="F34" s="77"/>
      <c r="G34" s="77" t="n">
        <v>3000</v>
      </c>
      <c r="H34" s="77"/>
      <c r="I34" s="77"/>
      <c r="J34" s="77"/>
      <c r="K34" s="77"/>
      <c r="L34" s="82" t="s">
        <v>111</v>
      </c>
    </row>
    <row r="35" customFormat="false" ht="26.1" hidden="false" customHeight="true" outlineLevel="0" collapsed="false">
      <c r="A35" s="74" t="n">
        <v>30</v>
      </c>
      <c r="B35" s="88" t="s">
        <v>112</v>
      </c>
      <c r="C35" s="79" t="s">
        <v>100</v>
      </c>
      <c r="D35" s="77"/>
      <c r="E35" s="77"/>
      <c r="F35" s="77"/>
      <c r="G35" s="77" t="n">
        <v>10</v>
      </c>
      <c r="H35" s="77"/>
      <c r="I35" s="77"/>
      <c r="J35" s="77"/>
      <c r="K35" s="77"/>
      <c r="L35" s="82" t="s">
        <v>113</v>
      </c>
    </row>
    <row r="36" customFormat="false" ht="26.1" hidden="false" customHeight="true" outlineLevel="0" collapsed="false">
      <c r="A36" s="74" t="n">
        <v>31</v>
      </c>
      <c r="B36" s="88" t="s">
        <v>114</v>
      </c>
      <c r="C36" s="79" t="s">
        <v>65</v>
      </c>
      <c r="D36" s="77" t="n">
        <v>25</v>
      </c>
      <c r="E36" s="77"/>
      <c r="F36" s="77" t="n">
        <v>25</v>
      </c>
      <c r="G36" s="77"/>
      <c r="H36" s="77"/>
      <c r="I36" s="77"/>
      <c r="J36" s="77"/>
      <c r="K36" s="77"/>
      <c r="L36" s="84"/>
    </row>
    <row r="37" customFormat="false" ht="31.5" hidden="false" customHeight="true" outlineLevel="0" collapsed="false">
      <c r="A37" s="74" t="n">
        <v>32</v>
      </c>
      <c r="B37" s="89" t="s">
        <v>115</v>
      </c>
      <c r="C37" s="79" t="s">
        <v>65</v>
      </c>
      <c r="D37" s="77" t="n">
        <f aca="false">25431*10/10000</f>
        <v>25.431</v>
      </c>
      <c r="E37" s="77"/>
      <c r="F37" s="77" t="n">
        <v>25.43</v>
      </c>
      <c r="G37" s="77"/>
      <c r="H37" s="77"/>
      <c r="I37" s="77"/>
      <c r="J37" s="77"/>
      <c r="K37" s="77"/>
      <c r="L37" s="86" t="s">
        <v>116</v>
      </c>
    </row>
    <row r="38" customFormat="false" ht="26.1" hidden="false" customHeight="true" outlineLevel="0" collapsed="false">
      <c r="A38" s="74" t="n">
        <v>33</v>
      </c>
      <c r="B38" s="88" t="s">
        <v>117</v>
      </c>
      <c r="C38" s="79" t="s">
        <v>65</v>
      </c>
      <c r="D38" s="77" t="n">
        <v>135</v>
      </c>
      <c r="E38" s="77"/>
      <c r="F38" s="77" t="n">
        <v>100</v>
      </c>
      <c r="G38" s="77"/>
      <c r="H38" s="77"/>
      <c r="I38" s="77"/>
      <c r="J38" s="77"/>
      <c r="K38" s="77"/>
      <c r="L38" s="80"/>
    </row>
    <row r="39" customFormat="false" ht="26.1" hidden="false" customHeight="true" outlineLevel="0" collapsed="false">
      <c r="A39" s="74" t="n">
        <v>34</v>
      </c>
      <c r="B39" s="75" t="s">
        <v>118</v>
      </c>
      <c r="C39" s="76"/>
      <c r="D39" s="77"/>
      <c r="E39" s="77"/>
      <c r="F39" s="77"/>
      <c r="G39" s="77"/>
      <c r="H39" s="77"/>
      <c r="I39" s="77"/>
      <c r="J39" s="77"/>
      <c r="K39" s="77"/>
      <c r="L39" s="82" t="s">
        <v>119</v>
      </c>
    </row>
    <row r="40" customFormat="false" ht="26.1" hidden="false" customHeight="true" outlineLevel="0" collapsed="false">
      <c r="A40" s="74" t="n">
        <v>35</v>
      </c>
      <c r="B40" s="89" t="s">
        <v>120</v>
      </c>
      <c r="C40" s="79" t="s">
        <v>65</v>
      </c>
      <c r="D40" s="77" t="n">
        <f aca="false">15+8</f>
        <v>23</v>
      </c>
      <c r="E40" s="77"/>
      <c r="F40" s="90" t="n">
        <f aca="false">15+8</f>
        <v>23</v>
      </c>
      <c r="G40" s="77"/>
      <c r="H40" s="77"/>
      <c r="I40" s="77"/>
      <c r="J40" s="77"/>
      <c r="K40" s="77"/>
      <c r="L40" s="82" t="s">
        <v>121</v>
      </c>
    </row>
    <row r="41" customFormat="false" ht="26.1" hidden="false" customHeight="true" outlineLevel="0" collapsed="false">
      <c r="A41" s="74" t="n">
        <v>36</v>
      </c>
      <c r="B41" s="89" t="s">
        <v>122</v>
      </c>
      <c r="C41" s="79" t="s">
        <v>65</v>
      </c>
      <c r="D41" s="77" t="n">
        <v>8</v>
      </c>
      <c r="E41" s="77"/>
      <c r="F41" s="90" t="n">
        <v>8</v>
      </c>
      <c r="G41" s="81"/>
      <c r="H41" s="81"/>
      <c r="I41" s="90"/>
      <c r="J41" s="77"/>
      <c r="K41" s="77"/>
      <c r="L41" s="82" t="s">
        <v>123</v>
      </c>
    </row>
    <row r="42" customFormat="false" ht="26.1" hidden="false" customHeight="true" outlineLevel="0" collapsed="false">
      <c r="A42" s="74" t="n">
        <v>37</v>
      </c>
      <c r="B42" s="88" t="s">
        <v>124</v>
      </c>
      <c r="C42" s="76"/>
      <c r="D42" s="77" t="n">
        <v>30</v>
      </c>
      <c r="E42" s="77"/>
      <c r="F42" s="90" t="n">
        <v>30</v>
      </c>
      <c r="G42" s="77"/>
      <c r="H42" s="77"/>
      <c r="I42" s="77"/>
      <c r="J42" s="77"/>
      <c r="K42" s="77"/>
      <c r="L42" s="82" t="s">
        <v>125</v>
      </c>
    </row>
    <row r="43" customFormat="false" ht="26.1" hidden="false" customHeight="true" outlineLevel="0" collapsed="false">
      <c r="A43" s="74" t="n">
        <v>38</v>
      </c>
      <c r="B43" s="88" t="s">
        <v>126</v>
      </c>
      <c r="C43" s="79" t="s">
        <v>100</v>
      </c>
      <c r="D43" s="77"/>
      <c r="E43" s="77"/>
      <c r="F43" s="90" t="n">
        <v>30</v>
      </c>
      <c r="G43" s="77"/>
      <c r="H43" s="77"/>
      <c r="I43" s="77"/>
      <c r="J43" s="77"/>
      <c r="K43" s="77"/>
      <c r="L43" s="82" t="s">
        <v>127</v>
      </c>
    </row>
    <row r="44" customFormat="false" ht="26.1" hidden="false" customHeight="true" outlineLevel="0" collapsed="false">
      <c r="A44" s="74" t="n">
        <v>39</v>
      </c>
      <c r="B44" s="88" t="s">
        <v>128</v>
      </c>
      <c r="C44" s="79" t="s">
        <v>65</v>
      </c>
      <c r="D44" s="77" t="n">
        <v>120</v>
      </c>
      <c r="E44" s="77"/>
      <c r="F44" s="77" t="n">
        <v>100</v>
      </c>
      <c r="G44" s="81"/>
      <c r="H44" s="81"/>
      <c r="I44" s="77"/>
      <c r="J44" s="77"/>
      <c r="K44" s="77"/>
      <c r="L44" s="80"/>
    </row>
    <row r="45" customFormat="false" ht="26.1" hidden="false" customHeight="true" outlineLevel="0" collapsed="false">
      <c r="A45" s="74" t="n">
        <v>40</v>
      </c>
      <c r="B45" s="88" t="s">
        <v>129</v>
      </c>
      <c r="C45" s="79" t="s">
        <v>65</v>
      </c>
      <c r="D45" s="77" t="n">
        <v>210</v>
      </c>
      <c r="E45" s="77"/>
      <c r="F45" s="77" t="n">
        <v>210</v>
      </c>
      <c r="G45" s="90"/>
      <c r="H45" s="90"/>
      <c r="I45" s="90"/>
      <c r="J45" s="77"/>
      <c r="K45" s="77"/>
      <c r="L45" s="82" t="s">
        <v>130</v>
      </c>
    </row>
    <row r="46" customFormat="false" ht="26.1" hidden="false" customHeight="true" outlineLevel="0" collapsed="false">
      <c r="A46" s="74" t="n">
        <v>41</v>
      </c>
      <c r="B46" s="88" t="s">
        <v>131</v>
      </c>
      <c r="C46" s="79" t="s">
        <v>65</v>
      </c>
      <c r="D46" s="77" t="n">
        <v>50</v>
      </c>
      <c r="E46" s="77"/>
      <c r="F46" s="77" t="n">
        <v>50</v>
      </c>
      <c r="G46" s="90"/>
      <c r="H46" s="90"/>
      <c r="I46" s="90"/>
      <c r="J46" s="77"/>
      <c r="K46" s="77"/>
      <c r="L46" s="80"/>
    </row>
    <row r="47" customFormat="false" ht="26.1" hidden="false" customHeight="true" outlineLevel="0" collapsed="false">
      <c r="A47" s="74" t="n">
        <v>42</v>
      </c>
      <c r="B47" s="88" t="s">
        <v>132</v>
      </c>
      <c r="C47" s="79" t="s">
        <v>65</v>
      </c>
      <c r="D47" s="77" t="n">
        <v>60</v>
      </c>
      <c r="E47" s="77"/>
      <c r="F47" s="77" t="n">
        <v>60</v>
      </c>
      <c r="G47" s="81"/>
      <c r="H47" s="81"/>
      <c r="I47" s="90"/>
      <c r="J47" s="77"/>
      <c r="K47" s="77"/>
      <c r="L47" s="80"/>
    </row>
    <row r="48" customFormat="false" ht="26.1" hidden="false" customHeight="true" outlineLevel="0" collapsed="false">
      <c r="A48" s="74" t="n">
        <v>43</v>
      </c>
      <c r="B48" s="88" t="s">
        <v>133</v>
      </c>
      <c r="C48" s="79" t="s">
        <v>100</v>
      </c>
      <c r="D48" s="77"/>
      <c r="E48" s="77"/>
      <c r="F48" s="90"/>
      <c r="G48" s="90" t="n">
        <v>27.86</v>
      </c>
      <c r="H48" s="90"/>
      <c r="I48" s="90"/>
      <c r="J48" s="77"/>
      <c r="K48" s="77"/>
      <c r="L48" s="82" t="s">
        <v>134</v>
      </c>
    </row>
    <row r="49" customFormat="false" ht="26.1" hidden="false" customHeight="true" outlineLevel="0" collapsed="false">
      <c r="A49" s="74" t="n">
        <v>44</v>
      </c>
      <c r="B49" s="88" t="s">
        <v>135</v>
      </c>
      <c r="C49" s="79" t="s">
        <v>100</v>
      </c>
      <c r="D49" s="77"/>
      <c r="E49" s="77"/>
      <c r="F49" s="90"/>
      <c r="G49" s="90" t="n">
        <v>2.21</v>
      </c>
      <c r="H49" s="90"/>
      <c r="I49" s="90"/>
      <c r="J49" s="77"/>
      <c r="K49" s="77"/>
      <c r="L49" s="82" t="s">
        <v>136</v>
      </c>
    </row>
    <row r="50" customFormat="false" ht="26.1" hidden="false" customHeight="true" outlineLevel="0" collapsed="false">
      <c r="A50" s="74" t="n">
        <v>45</v>
      </c>
      <c r="B50" s="88" t="s">
        <v>137</v>
      </c>
      <c r="C50" s="79" t="s">
        <v>100</v>
      </c>
      <c r="D50" s="77"/>
      <c r="E50" s="77"/>
      <c r="F50" s="90"/>
      <c r="G50" s="90" t="n">
        <v>1.14</v>
      </c>
      <c r="H50" s="90"/>
      <c r="I50" s="90"/>
      <c r="J50" s="77"/>
      <c r="K50" s="77"/>
      <c r="L50" s="82" t="s">
        <v>136</v>
      </c>
    </row>
    <row r="51" customFormat="false" ht="26.1" hidden="false" customHeight="true" outlineLevel="0" collapsed="false">
      <c r="A51" s="74" t="n">
        <v>46</v>
      </c>
      <c r="B51" s="88" t="s">
        <v>138</v>
      </c>
      <c r="C51" s="79" t="s">
        <v>100</v>
      </c>
      <c r="D51" s="77"/>
      <c r="E51" s="77"/>
      <c r="F51" s="90"/>
      <c r="G51" s="90" t="n">
        <v>9.95</v>
      </c>
      <c r="H51" s="90"/>
      <c r="I51" s="90"/>
      <c r="J51" s="77"/>
      <c r="K51" s="77"/>
      <c r="L51" s="82" t="s">
        <v>136</v>
      </c>
    </row>
    <row r="52" customFormat="false" ht="26.1" hidden="false" customHeight="true" outlineLevel="0" collapsed="false">
      <c r="A52" s="74" t="n">
        <v>47</v>
      </c>
      <c r="B52" s="91" t="s">
        <v>139</v>
      </c>
      <c r="C52" s="79" t="s">
        <v>100</v>
      </c>
      <c r="D52" s="77"/>
      <c r="E52" s="77"/>
      <c r="F52" s="90"/>
      <c r="G52" s="90" t="n">
        <v>7.3</v>
      </c>
      <c r="H52" s="90"/>
      <c r="I52" s="90"/>
      <c r="J52" s="77"/>
      <c r="K52" s="77"/>
      <c r="L52" s="82" t="s">
        <v>136</v>
      </c>
    </row>
    <row r="53" customFormat="false" ht="26.1" hidden="false" customHeight="true" outlineLevel="0" collapsed="false">
      <c r="A53" s="74" t="n">
        <v>48</v>
      </c>
      <c r="B53" s="91" t="s">
        <v>140</v>
      </c>
      <c r="C53" s="79" t="s">
        <v>100</v>
      </c>
      <c r="D53" s="77"/>
      <c r="E53" s="77"/>
      <c r="F53" s="90"/>
      <c r="G53" s="90" t="n">
        <v>51.93</v>
      </c>
      <c r="H53" s="90"/>
      <c r="I53" s="77"/>
      <c r="J53" s="77"/>
      <c r="K53" s="77"/>
      <c r="L53" s="82" t="s">
        <v>141</v>
      </c>
    </row>
    <row r="54" customFormat="false" ht="26.1" hidden="false" customHeight="true" outlineLevel="0" collapsed="false">
      <c r="A54" s="74" t="n">
        <v>49</v>
      </c>
      <c r="B54" s="89" t="s">
        <v>142</v>
      </c>
      <c r="C54" s="76"/>
      <c r="D54" s="77" t="n">
        <v>200</v>
      </c>
      <c r="E54" s="77"/>
      <c r="F54" s="90" t="n">
        <v>100</v>
      </c>
      <c r="G54" s="81"/>
      <c r="H54" s="81"/>
      <c r="I54" s="90"/>
      <c r="J54" s="77"/>
      <c r="K54" s="77"/>
      <c r="L54" s="80"/>
    </row>
    <row r="55" customFormat="false" ht="26.1" hidden="false" customHeight="true" outlineLevel="0" collapsed="false">
      <c r="A55" s="74" t="n">
        <v>50</v>
      </c>
      <c r="B55" s="75" t="s">
        <v>143</v>
      </c>
      <c r="C55" s="76"/>
      <c r="D55" s="77"/>
      <c r="E55" s="77"/>
      <c r="F55" s="77"/>
      <c r="G55" s="77"/>
      <c r="H55" s="77"/>
      <c r="I55" s="77"/>
      <c r="J55" s="77"/>
      <c r="K55" s="77"/>
      <c r="L55" s="86" t="s">
        <v>144</v>
      </c>
    </row>
    <row r="56" customFormat="false" ht="21" hidden="false" customHeight="true" outlineLevel="0" collapsed="false">
      <c r="A56" s="74" t="n">
        <v>51</v>
      </c>
      <c r="B56" s="75" t="s">
        <v>145</v>
      </c>
      <c r="C56" s="79" t="s">
        <v>65</v>
      </c>
      <c r="D56" s="77" t="n">
        <f aca="false">10+2</f>
        <v>12</v>
      </c>
      <c r="E56" s="77"/>
      <c r="F56" s="77" t="n">
        <f aca="false">10+2</f>
        <v>12</v>
      </c>
      <c r="G56" s="77"/>
      <c r="H56" s="77"/>
      <c r="I56" s="77"/>
      <c r="J56" s="77"/>
      <c r="K56" s="77"/>
      <c r="L56" s="82" t="s">
        <v>146</v>
      </c>
    </row>
    <row r="57" customFormat="false" ht="26.1" hidden="false" customHeight="true" outlineLevel="0" collapsed="false">
      <c r="A57" s="74" t="n">
        <v>52</v>
      </c>
      <c r="B57" s="75" t="s">
        <v>147</v>
      </c>
      <c r="C57" s="79" t="s">
        <v>100</v>
      </c>
      <c r="D57" s="77"/>
      <c r="E57" s="77"/>
      <c r="F57" s="77"/>
      <c r="G57" s="77" t="n">
        <v>150</v>
      </c>
      <c r="H57" s="77"/>
      <c r="I57" s="77"/>
      <c r="J57" s="77"/>
      <c r="K57" s="77"/>
      <c r="L57" s="82" t="s">
        <v>148</v>
      </c>
    </row>
    <row r="58" customFormat="false" ht="26.1" hidden="false" customHeight="true" outlineLevel="0" collapsed="false">
      <c r="A58" s="74" t="n">
        <v>53</v>
      </c>
      <c r="B58" s="89" t="s">
        <v>149</v>
      </c>
      <c r="C58" s="79" t="s">
        <v>100</v>
      </c>
      <c r="D58" s="77"/>
      <c r="E58" s="77"/>
      <c r="F58" s="81"/>
      <c r="G58" s="90" t="n">
        <v>30</v>
      </c>
      <c r="H58" s="81"/>
      <c r="I58" s="90"/>
      <c r="J58" s="77"/>
      <c r="K58" s="77"/>
      <c r="L58" s="82" t="s">
        <v>150</v>
      </c>
    </row>
    <row r="59" customFormat="false" ht="26.1" hidden="false" customHeight="true" outlineLevel="0" collapsed="false">
      <c r="A59" s="74" t="n">
        <v>54</v>
      </c>
      <c r="B59" s="75" t="s">
        <v>151</v>
      </c>
      <c r="C59" s="76" t="n">
        <v>25022</v>
      </c>
      <c r="D59" s="77"/>
      <c r="E59" s="77"/>
      <c r="F59" s="77"/>
      <c r="G59" s="77"/>
      <c r="H59" s="77"/>
      <c r="I59" s="76" t="n">
        <v>11704</v>
      </c>
      <c r="J59" s="77"/>
      <c r="K59" s="77"/>
      <c r="L59" s="82" t="s">
        <v>152</v>
      </c>
    </row>
    <row r="60" customFormat="false" ht="26.1" hidden="false" customHeight="true" outlineLevel="0" collapsed="false">
      <c r="A60" s="74" t="n">
        <v>55</v>
      </c>
      <c r="B60" s="75" t="s">
        <v>153</v>
      </c>
      <c r="C60" s="79" t="s">
        <v>100</v>
      </c>
      <c r="D60" s="77" t="n">
        <f aca="false">9680-920</f>
        <v>8760</v>
      </c>
      <c r="E60" s="77"/>
      <c r="F60" s="77" t="n">
        <v>4414</v>
      </c>
      <c r="G60" s="77" t="n">
        <v>4346</v>
      </c>
      <c r="H60" s="77"/>
      <c r="I60" s="77"/>
      <c r="J60" s="77"/>
      <c r="K60" s="77"/>
      <c r="L60" s="82" t="s">
        <v>154</v>
      </c>
    </row>
    <row r="61" customFormat="false" ht="26.1" hidden="false" customHeight="true" outlineLevel="0" collapsed="false">
      <c r="A61" s="74" t="n">
        <v>56</v>
      </c>
      <c r="B61" s="75" t="s">
        <v>155</v>
      </c>
      <c r="C61" s="79" t="s">
        <v>100</v>
      </c>
      <c r="D61" s="77" t="n">
        <v>150</v>
      </c>
      <c r="E61" s="77"/>
      <c r="F61" s="77"/>
      <c r="G61" s="77" t="n">
        <v>75</v>
      </c>
      <c r="H61" s="77"/>
      <c r="I61" s="77"/>
      <c r="J61" s="77"/>
      <c r="K61" s="77"/>
      <c r="L61" s="82" t="s">
        <v>156</v>
      </c>
    </row>
    <row r="62" customFormat="false" ht="26.1" hidden="false" customHeight="true" outlineLevel="0" collapsed="false">
      <c r="A62" s="74" t="n">
        <v>57</v>
      </c>
      <c r="B62" s="75" t="s">
        <v>157</v>
      </c>
      <c r="C62" s="79" t="s">
        <v>100</v>
      </c>
      <c r="D62" s="77"/>
      <c r="E62" s="77"/>
      <c r="F62" s="77"/>
      <c r="G62" s="77" t="n">
        <v>50</v>
      </c>
      <c r="H62" s="77"/>
      <c r="I62" s="77"/>
      <c r="J62" s="77"/>
      <c r="K62" s="77"/>
      <c r="L62" s="86" t="s">
        <v>158</v>
      </c>
    </row>
    <row r="63" customFormat="false" ht="26.1" hidden="false" customHeight="true" outlineLevel="0" collapsed="false">
      <c r="A63" s="74" t="n">
        <v>58</v>
      </c>
      <c r="B63" s="92" t="s">
        <v>159</v>
      </c>
      <c r="C63" s="79" t="s">
        <v>100</v>
      </c>
      <c r="D63" s="77" t="n">
        <v>1000</v>
      </c>
      <c r="E63" s="77"/>
      <c r="F63" s="77"/>
      <c r="G63" s="77" t="n">
        <v>200</v>
      </c>
      <c r="H63" s="77"/>
      <c r="I63" s="77"/>
      <c r="J63" s="77"/>
      <c r="K63" s="77"/>
      <c r="L63" s="82" t="s">
        <v>160</v>
      </c>
    </row>
    <row r="64" customFormat="false" ht="26.1" hidden="false" customHeight="true" outlineLevel="0" collapsed="false">
      <c r="A64" s="74" t="n">
        <v>59</v>
      </c>
      <c r="B64" s="91" t="s">
        <v>161</v>
      </c>
      <c r="C64" s="79" t="s">
        <v>100</v>
      </c>
      <c r="D64" s="77"/>
      <c r="E64" s="77"/>
      <c r="F64" s="77"/>
      <c r="G64" s="77"/>
      <c r="H64" s="77"/>
      <c r="I64" s="77"/>
      <c r="J64" s="77"/>
      <c r="K64" s="77"/>
      <c r="L64" s="82" t="s">
        <v>162</v>
      </c>
    </row>
    <row r="65" customFormat="false" ht="26.1" hidden="false" customHeight="true" outlineLevel="0" collapsed="false">
      <c r="A65" s="74" t="n">
        <v>60</v>
      </c>
      <c r="B65" s="91" t="s">
        <v>163</v>
      </c>
      <c r="C65" s="79" t="s">
        <v>100</v>
      </c>
      <c r="D65" s="77"/>
      <c r="E65" s="77"/>
      <c r="F65" s="77"/>
      <c r="G65" s="77"/>
      <c r="H65" s="77"/>
      <c r="I65" s="77"/>
      <c r="J65" s="77"/>
      <c r="K65" s="77"/>
      <c r="L65" s="82" t="s">
        <v>162</v>
      </c>
    </row>
    <row r="66" customFormat="false" ht="26.1" hidden="false" customHeight="true" outlineLevel="0" collapsed="false">
      <c r="A66" s="74" t="n">
        <v>61</v>
      </c>
      <c r="B66" s="91" t="s">
        <v>164</v>
      </c>
      <c r="C66" s="79" t="s">
        <v>65</v>
      </c>
      <c r="D66" s="77" t="n">
        <v>50</v>
      </c>
      <c r="E66" s="77"/>
      <c r="F66" s="77"/>
      <c r="G66" s="77" t="n">
        <v>30</v>
      </c>
      <c r="H66" s="77"/>
      <c r="I66" s="77"/>
      <c r="J66" s="77"/>
      <c r="K66" s="77"/>
      <c r="L66" s="80"/>
    </row>
    <row r="67" customFormat="false" ht="26.1" hidden="false" customHeight="true" outlineLevel="0" collapsed="false">
      <c r="A67" s="74" t="n">
        <v>62</v>
      </c>
      <c r="B67" s="88" t="s">
        <v>165</v>
      </c>
      <c r="C67" s="79" t="s">
        <v>65</v>
      </c>
      <c r="D67" s="77" t="n">
        <v>40</v>
      </c>
      <c r="E67" s="77"/>
      <c r="F67" s="81"/>
      <c r="G67" s="90" t="n">
        <v>40</v>
      </c>
      <c r="H67" s="90"/>
      <c r="I67" s="90"/>
      <c r="J67" s="77"/>
      <c r="K67" s="77"/>
      <c r="L67" s="80"/>
    </row>
    <row r="68" customFormat="false" ht="26.1" hidden="false" customHeight="true" outlineLevel="0" collapsed="false">
      <c r="A68" s="74" t="n">
        <v>63</v>
      </c>
      <c r="B68" s="75" t="s">
        <v>166</v>
      </c>
      <c r="C68" s="76"/>
      <c r="D68" s="77" t="n">
        <v>200</v>
      </c>
      <c r="E68" s="77"/>
      <c r="F68" s="77"/>
      <c r="G68" s="77" t="n">
        <v>-200</v>
      </c>
      <c r="H68" s="77"/>
      <c r="I68" s="77"/>
      <c r="J68" s="77"/>
      <c r="K68" s="77"/>
      <c r="L68" s="82" t="s">
        <v>167</v>
      </c>
    </row>
    <row r="69" customFormat="false" ht="26.1" hidden="false" customHeight="true" outlineLevel="0" collapsed="false">
      <c r="A69" s="74" t="n">
        <v>64</v>
      </c>
      <c r="B69" s="75" t="s">
        <v>168</v>
      </c>
      <c r="C69" s="79" t="s">
        <v>169</v>
      </c>
      <c r="D69" s="77" t="n">
        <v>800</v>
      </c>
      <c r="E69" s="77"/>
      <c r="F69" s="77"/>
      <c r="G69" s="77" t="n">
        <v>200</v>
      </c>
      <c r="H69" s="77"/>
      <c r="I69" s="77"/>
      <c r="J69" s="77"/>
      <c r="K69" s="77"/>
      <c r="L69" s="82" t="s">
        <v>170</v>
      </c>
    </row>
    <row r="70" customFormat="false" ht="26.1" hidden="false" customHeight="true" outlineLevel="0" collapsed="false">
      <c r="A70" s="74" t="n">
        <v>65</v>
      </c>
      <c r="B70" s="89" t="s">
        <v>171</v>
      </c>
      <c r="C70" s="79" t="s">
        <v>65</v>
      </c>
      <c r="D70" s="77" t="n">
        <v>4</v>
      </c>
      <c r="E70" s="77"/>
      <c r="F70" s="90" t="n">
        <v>4</v>
      </c>
      <c r="G70" s="81"/>
      <c r="H70" s="81"/>
      <c r="I70" s="90"/>
      <c r="J70" s="77"/>
      <c r="K70" s="77"/>
      <c r="L70" s="82" t="s">
        <v>172</v>
      </c>
    </row>
    <row r="71" customFormat="false" ht="26.1" hidden="false" customHeight="true" outlineLevel="0" collapsed="false">
      <c r="A71" s="74" t="n">
        <v>66</v>
      </c>
      <c r="B71" s="89" t="s">
        <v>173</v>
      </c>
      <c r="C71" s="79" t="s">
        <v>65</v>
      </c>
      <c r="D71" s="77" t="n">
        <v>4</v>
      </c>
      <c r="E71" s="77"/>
      <c r="F71" s="90" t="n">
        <v>4</v>
      </c>
      <c r="G71" s="81"/>
      <c r="H71" s="81"/>
      <c r="I71" s="90"/>
      <c r="J71" s="77"/>
      <c r="K71" s="77"/>
      <c r="L71" s="82"/>
    </row>
    <row r="72" customFormat="false" ht="26.1" hidden="false" customHeight="true" outlineLevel="0" collapsed="false">
      <c r="A72" s="74" t="n">
        <v>67</v>
      </c>
      <c r="B72" s="83" t="s">
        <v>174</v>
      </c>
      <c r="C72" s="76"/>
      <c r="D72" s="77"/>
      <c r="E72" s="77"/>
      <c r="F72" s="77"/>
      <c r="G72" s="77"/>
      <c r="H72" s="77"/>
      <c r="I72" s="77"/>
      <c r="J72" s="77"/>
      <c r="K72" s="77"/>
      <c r="L72" s="93"/>
    </row>
    <row r="73" customFormat="false" ht="26.1" hidden="false" customHeight="true" outlineLevel="0" collapsed="false">
      <c r="A73" s="74" t="n">
        <v>68</v>
      </c>
      <c r="B73" s="88" t="s">
        <v>175</v>
      </c>
      <c r="C73" s="79" t="s">
        <v>65</v>
      </c>
      <c r="D73" s="77" t="n">
        <v>12</v>
      </c>
      <c r="E73" s="77"/>
      <c r="F73" s="77" t="n">
        <v>12</v>
      </c>
      <c r="G73" s="90"/>
      <c r="H73" s="90"/>
      <c r="I73" s="90"/>
      <c r="J73" s="77"/>
      <c r="K73" s="77"/>
      <c r="L73" s="85" t="s">
        <v>176</v>
      </c>
    </row>
    <row r="74" customFormat="false" ht="26.1" hidden="false" customHeight="true" outlineLevel="0" collapsed="false">
      <c r="A74" s="74" t="n">
        <v>69</v>
      </c>
      <c r="B74" s="91" t="s">
        <v>177</v>
      </c>
      <c r="C74" s="79" t="s">
        <v>100</v>
      </c>
      <c r="D74" s="77"/>
      <c r="E74" s="77"/>
      <c r="F74" s="77"/>
      <c r="G74" s="77" t="n">
        <v>7</v>
      </c>
      <c r="H74" s="77"/>
      <c r="I74" s="77"/>
      <c r="J74" s="77"/>
      <c r="K74" s="77"/>
      <c r="L74" s="82" t="s">
        <v>178</v>
      </c>
    </row>
    <row r="75" customFormat="false" ht="26.1" hidden="false" customHeight="true" outlineLevel="0" collapsed="false">
      <c r="A75" s="74" t="n">
        <v>70</v>
      </c>
      <c r="B75" s="91" t="s">
        <v>179</v>
      </c>
      <c r="C75" s="79" t="s">
        <v>100</v>
      </c>
      <c r="D75" s="77"/>
      <c r="E75" s="77"/>
      <c r="F75" s="77"/>
      <c r="G75" s="77" t="n">
        <v>1.28</v>
      </c>
      <c r="H75" s="77"/>
      <c r="I75" s="77"/>
      <c r="J75" s="77"/>
      <c r="K75" s="77"/>
      <c r="L75" s="82" t="s">
        <v>178</v>
      </c>
    </row>
    <row r="76" customFormat="false" ht="26.1" hidden="false" customHeight="true" outlineLevel="0" collapsed="false">
      <c r="A76" s="74" t="n">
        <v>71</v>
      </c>
      <c r="B76" s="91" t="s">
        <v>180</v>
      </c>
      <c r="C76" s="79" t="s">
        <v>100</v>
      </c>
      <c r="D76" s="77"/>
      <c r="E76" s="77"/>
      <c r="F76" s="77"/>
      <c r="G76" s="77" t="n">
        <v>6.08</v>
      </c>
      <c r="H76" s="77"/>
      <c r="I76" s="77"/>
      <c r="J76" s="77"/>
      <c r="K76" s="77"/>
      <c r="L76" s="82" t="s">
        <v>178</v>
      </c>
    </row>
    <row r="77" customFormat="false" ht="26.1" hidden="false" customHeight="true" outlineLevel="0" collapsed="false">
      <c r="A77" s="74" t="n">
        <v>72</v>
      </c>
      <c r="B77" s="91" t="s">
        <v>181</v>
      </c>
      <c r="C77" s="79" t="s">
        <v>100</v>
      </c>
      <c r="D77" s="77"/>
      <c r="E77" s="77"/>
      <c r="F77" s="77"/>
      <c r="G77" s="77" t="n">
        <v>27.77</v>
      </c>
      <c r="H77" s="77"/>
      <c r="I77" s="77"/>
      <c r="J77" s="77"/>
      <c r="K77" s="77"/>
      <c r="L77" s="85" t="s">
        <v>182</v>
      </c>
    </row>
    <row r="78" customFormat="false" ht="26.1" hidden="false" customHeight="true" outlineLevel="0" collapsed="false">
      <c r="A78" s="74" t="n">
        <v>73</v>
      </c>
      <c r="B78" s="91" t="s">
        <v>183</v>
      </c>
      <c r="C78" s="79" t="s">
        <v>100</v>
      </c>
      <c r="D78" s="77"/>
      <c r="E78" s="77"/>
      <c r="F78" s="77"/>
      <c r="G78" s="77" t="n">
        <v>3.93</v>
      </c>
      <c r="H78" s="77"/>
      <c r="I78" s="77"/>
      <c r="J78" s="77"/>
      <c r="K78" s="77"/>
      <c r="L78" s="82" t="s">
        <v>178</v>
      </c>
    </row>
    <row r="79" customFormat="false" ht="26.1" hidden="false" customHeight="true" outlineLevel="0" collapsed="false">
      <c r="A79" s="74" t="n">
        <v>74</v>
      </c>
      <c r="B79" s="91" t="s">
        <v>184</v>
      </c>
      <c r="C79" s="79" t="s">
        <v>100</v>
      </c>
      <c r="D79" s="77"/>
      <c r="E79" s="77"/>
      <c r="F79" s="77"/>
      <c r="G79" s="77" t="n">
        <v>16.8</v>
      </c>
      <c r="H79" s="77"/>
      <c r="I79" s="77"/>
      <c r="J79" s="77"/>
      <c r="K79" s="77"/>
      <c r="L79" s="82" t="s">
        <v>178</v>
      </c>
    </row>
    <row r="80" customFormat="false" ht="26.1" hidden="false" customHeight="true" outlineLevel="0" collapsed="false">
      <c r="A80" s="74" t="n">
        <v>75</v>
      </c>
      <c r="B80" s="91" t="s">
        <v>185</v>
      </c>
      <c r="C80" s="79" t="s">
        <v>100</v>
      </c>
      <c r="D80" s="77"/>
      <c r="E80" s="77"/>
      <c r="F80" s="77"/>
      <c r="G80" s="77" t="n">
        <v>1.83</v>
      </c>
      <c r="H80" s="77"/>
      <c r="I80" s="77"/>
      <c r="J80" s="77"/>
      <c r="K80" s="77"/>
      <c r="L80" s="82" t="s">
        <v>178</v>
      </c>
    </row>
    <row r="81" customFormat="false" ht="26.1" hidden="false" customHeight="true" outlineLevel="0" collapsed="false">
      <c r="A81" s="74" t="n">
        <v>76</v>
      </c>
      <c r="B81" s="91" t="s">
        <v>186</v>
      </c>
      <c r="C81" s="79" t="s">
        <v>100</v>
      </c>
      <c r="D81" s="77"/>
      <c r="E81" s="77"/>
      <c r="F81" s="77"/>
      <c r="G81" s="77" t="n">
        <v>21.25</v>
      </c>
      <c r="H81" s="77"/>
      <c r="I81" s="77"/>
      <c r="J81" s="77"/>
      <c r="K81" s="77"/>
      <c r="L81" s="82" t="s">
        <v>178</v>
      </c>
    </row>
    <row r="82" customFormat="false" ht="26.1" hidden="false" customHeight="true" outlineLevel="0" collapsed="false">
      <c r="A82" s="74" t="n">
        <v>77</v>
      </c>
      <c r="B82" s="91" t="s">
        <v>187</v>
      </c>
      <c r="C82" s="79" t="s">
        <v>100</v>
      </c>
      <c r="D82" s="77"/>
      <c r="E82" s="77"/>
      <c r="F82" s="77"/>
      <c r="G82" s="77" t="n">
        <v>19.23</v>
      </c>
      <c r="H82" s="77"/>
      <c r="I82" s="77"/>
      <c r="J82" s="77"/>
      <c r="K82" s="77"/>
      <c r="L82" s="82" t="s">
        <v>178</v>
      </c>
    </row>
    <row r="83" customFormat="false" ht="26.1" hidden="false" customHeight="true" outlineLevel="0" collapsed="false">
      <c r="A83" s="74" t="n">
        <v>78</v>
      </c>
      <c r="B83" s="91" t="s">
        <v>188</v>
      </c>
      <c r="C83" s="79" t="s">
        <v>100</v>
      </c>
      <c r="D83" s="77"/>
      <c r="E83" s="77"/>
      <c r="F83" s="77"/>
      <c r="G83" s="77" t="n">
        <v>3.18</v>
      </c>
      <c r="H83" s="77"/>
      <c r="I83" s="77"/>
      <c r="J83" s="77"/>
      <c r="K83" s="77"/>
      <c r="L83" s="82" t="s">
        <v>178</v>
      </c>
    </row>
    <row r="84" customFormat="false" ht="26.1" hidden="false" customHeight="true" outlineLevel="0" collapsed="false">
      <c r="A84" s="74" t="n">
        <v>79</v>
      </c>
      <c r="B84" s="91" t="s">
        <v>189</v>
      </c>
      <c r="C84" s="79" t="s">
        <v>100</v>
      </c>
      <c r="D84" s="77"/>
      <c r="E84" s="77"/>
      <c r="F84" s="77"/>
      <c r="G84" s="77" t="n">
        <v>3.35</v>
      </c>
      <c r="H84" s="77"/>
      <c r="I84" s="77"/>
      <c r="J84" s="77"/>
      <c r="K84" s="77"/>
      <c r="L84" s="82" t="s">
        <v>178</v>
      </c>
    </row>
    <row r="85" customFormat="false" ht="26.1" hidden="false" customHeight="true" outlineLevel="0" collapsed="false">
      <c r="A85" s="74" t="n">
        <v>80</v>
      </c>
      <c r="B85" s="91" t="s">
        <v>190</v>
      </c>
      <c r="C85" s="79" t="s">
        <v>65</v>
      </c>
      <c r="D85" s="90" t="n">
        <v>70</v>
      </c>
      <c r="E85" s="77"/>
      <c r="F85" s="77" t="n">
        <v>70</v>
      </c>
      <c r="G85" s="81"/>
      <c r="H85" s="77"/>
      <c r="I85" s="77"/>
      <c r="J85" s="77"/>
      <c r="K85" s="77"/>
      <c r="L85" s="85" t="s">
        <v>191</v>
      </c>
    </row>
    <row r="86" customFormat="false" ht="26.1" hidden="false" customHeight="true" outlineLevel="0" collapsed="false">
      <c r="A86" s="74" t="n">
        <v>81</v>
      </c>
      <c r="B86" s="94" t="s">
        <v>192</v>
      </c>
      <c r="C86" s="76"/>
      <c r="D86" s="77" t="n">
        <v>200</v>
      </c>
      <c r="E86" s="77" t="n">
        <v>45</v>
      </c>
      <c r="F86" s="77" t="n">
        <v>155</v>
      </c>
      <c r="G86" s="77"/>
      <c r="H86" s="77"/>
      <c r="I86" s="77"/>
      <c r="J86" s="77"/>
      <c r="K86" s="77"/>
      <c r="L86" s="86" t="s">
        <v>193</v>
      </c>
    </row>
    <row r="87" customFormat="false" ht="26.1" hidden="false" customHeight="true" outlineLevel="0" collapsed="false">
      <c r="A87" s="74" t="n">
        <v>82</v>
      </c>
      <c r="B87" s="75" t="s">
        <v>194</v>
      </c>
      <c r="C87" s="76"/>
      <c r="D87" s="77"/>
      <c r="E87" s="77"/>
      <c r="F87" s="77"/>
      <c r="G87" s="77"/>
      <c r="H87" s="77"/>
      <c r="I87" s="77"/>
      <c r="J87" s="77"/>
      <c r="K87" s="77"/>
      <c r="L87" s="95"/>
    </row>
    <row r="88" customFormat="false" ht="26.1" hidden="false" customHeight="true" outlineLevel="0" collapsed="false">
      <c r="A88" s="74" t="n">
        <v>83</v>
      </c>
      <c r="B88" s="75" t="s">
        <v>195</v>
      </c>
      <c r="C88" s="79" t="s">
        <v>65</v>
      </c>
      <c r="D88" s="77" t="n">
        <f aca="false">25+2</f>
        <v>27</v>
      </c>
      <c r="E88" s="77"/>
      <c r="F88" s="77" t="n">
        <v>27</v>
      </c>
      <c r="G88" s="77"/>
      <c r="H88" s="77"/>
      <c r="I88" s="77"/>
      <c r="J88" s="77"/>
      <c r="K88" s="77"/>
      <c r="L88" s="80"/>
    </row>
    <row r="89" customFormat="false" ht="26.1" hidden="false" customHeight="true" outlineLevel="0" collapsed="false">
      <c r="A89" s="74" t="n">
        <v>84</v>
      </c>
      <c r="B89" s="75" t="s">
        <v>196</v>
      </c>
      <c r="C89" s="79" t="s">
        <v>65</v>
      </c>
      <c r="D89" s="77" t="n">
        <v>2000</v>
      </c>
      <c r="E89" s="77"/>
      <c r="F89" s="77"/>
      <c r="G89" s="81"/>
      <c r="H89" s="77" t="n">
        <v>2000</v>
      </c>
      <c r="I89" s="77"/>
      <c r="J89" s="77"/>
      <c r="K89" s="77"/>
      <c r="L89" s="82" t="s">
        <v>197</v>
      </c>
    </row>
    <row r="90" customFormat="false" ht="26.1" hidden="false" customHeight="true" outlineLevel="0" collapsed="false">
      <c r="A90" s="74" t="n">
        <v>85</v>
      </c>
      <c r="B90" s="75" t="s">
        <v>198</v>
      </c>
      <c r="C90" s="79" t="s">
        <v>65</v>
      </c>
      <c r="D90" s="77" t="n">
        <v>30</v>
      </c>
      <c r="E90" s="77"/>
      <c r="F90" s="77"/>
      <c r="G90" s="77" t="n">
        <v>30</v>
      </c>
      <c r="H90" s="77"/>
      <c r="I90" s="77"/>
      <c r="J90" s="77"/>
      <c r="K90" s="77"/>
      <c r="L90" s="80"/>
    </row>
    <row r="91" customFormat="false" ht="26.1" hidden="false" customHeight="true" outlineLevel="0" collapsed="false">
      <c r="A91" s="74" t="n">
        <v>86</v>
      </c>
      <c r="B91" s="75" t="s">
        <v>199</v>
      </c>
      <c r="C91" s="76"/>
      <c r="D91" s="77"/>
      <c r="E91" s="77"/>
      <c r="F91" s="77"/>
      <c r="G91" s="77"/>
      <c r="H91" s="77"/>
      <c r="I91" s="77"/>
      <c r="J91" s="77"/>
      <c r="K91" s="77"/>
      <c r="L91" s="86" t="s">
        <v>200</v>
      </c>
    </row>
    <row r="92" customFormat="false" ht="26.1" hidden="false" customHeight="true" outlineLevel="0" collapsed="false">
      <c r="A92" s="74" t="n">
        <v>87</v>
      </c>
      <c r="B92" s="75" t="s">
        <v>201</v>
      </c>
      <c r="C92" s="79" t="s">
        <v>65</v>
      </c>
      <c r="D92" s="77" t="n">
        <v>15</v>
      </c>
      <c r="E92" s="77"/>
      <c r="F92" s="77" t="n">
        <v>15</v>
      </c>
      <c r="G92" s="77"/>
      <c r="H92" s="77"/>
      <c r="I92" s="77"/>
      <c r="J92" s="77"/>
      <c r="K92" s="77"/>
      <c r="L92" s="82" t="s">
        <v>202</v>
      </c>
    </row>
    <row r="93" customFormat="false" ht="26.1" hidden="false" customHeight="true" outlineLevel="0" collapsed="false">
      <c r="A93" s="74" t="n">
        <v>88</v>
      </c>
      <c r="B93" s="75" t="s">
        <v>203</v>
      </c>
      <c r="C93" s="79" t="s">
        <v>65</v>
      </c>
      <c r="D93" s="77" t="n">
        <f aca="false">6260+208</f>
        <v>6468</v>
      </c>
      <c r="E93" s="77" t="n">
        <v>6368</v>
      </c>
      <c r="F93" s="77"/>
      <c r="G93" s="77"/>
      <c r="H93" s="77"/>
      <c r="I93" s="77"/>
      <c r="J93" s="77"/>
      <c r="K93" s="77"/>
      <c r="L93" s="82" t="s">
        <v>204</v>
      </c>
    </row>
    <row r="94" customFormat="false" ht="42" hidden="false" customHeight="true" outlineLevel="0" collapsed="false">
      <c r="A94" s="74" t="n">
        <v>89</v>
      </c>
      <c r="B94" s="75" t="s">
        <v>205</v>
      </c>
      <c r="C94" s="79" t="s">
        <v>65</v>
      </c>
      <c r="D94" s="77" t="n">
        <v>18092</v>
      </c>
      <c r="E94" s="77" t="n">
        <v>18092</v>
      </c>
      <c r="F94" s="77"/>
      <c r="G94" s="77"/>
      <c r="H94" s="77"/>
      <c r="I94" s="77"/>
      <c r="J94" s="77"/>
      <c r="K94" s="77"/>
      <c r="L94" s="82" t="s">
        <v>206</v>
      </c>
    </row>
    <row r="95" customFormat="false" ht="26.1" hidden="false" customHeight="true" outlineLevel="0" collapsed="false">
      <c r="A95" s="74" t="n">
        <v>90</v>
      </c>
      <c r="B95" s="75" t="s">
        <v>207</v>
      </c>
      <c r="C95" s="79" t="s">
        <v>65</v>
      </c>
      <c r="D95" s="77" t="n">
        <v>8291</v>
      </c>
      <c r="E95" s="77" t="n">
        <v>7010</v>
      </c>
      <c r="F95" s="77"/>
      <c r="G95" s="77"/>
      <c r="H95" s="77"/>
      <c r="I95" s="77"/>
      <c r="J95" s="77"/>
      <c r="K95" s="77"/>
      <c r="L95" s="82" t="s">
        <v>208</v>
      </c>
    </row>
    <row r="96" customFormat="false" ht="26.1" hidden="false" customHeight="true" outlineLevel="0" collapsed="false">
      <c r="A96" s="74" t="n">
        <v>91</v>
      </c>
      <c r="B96" s="75" t="s">
        <v>209</v>
      </c>
      <c r="C96" s="79" t="s">
        <v>65</v>
      </c>
      <c r="D96" s="77" t="n">
        <v>400</v>
      </c>
      <c r="E96" s="77" t="n">
        <v>400</v>
      </c>
      <c r="F96" s="77"/>
      <c r="G96" s="77"/>
      <c r="H96" s="77"/>
      <c r="I96" s="77"/>
      <c r="J96" s="77"/>
      <c r="K96" s="77"/>
      <c r="L96" s="82" t="s">
        <v>210</v>
      </c>
    </row>
    <row r="97" customFormat="false" ht="26.1" hidden="false" customHeight="true" outlineLevel="0" collapsed="false">
      <c r="A97" s="74" t="n">
        <v>92</v>
      </c>
      <c r="B97" s="75" t="s">
        <v>211</v>
      </c>
      <c r="C97" s="79" t="s">
        <v>65</v>
      </c>
      <c r="D97" s="77" t="n">
        <v>495</v>
      </c>
      <c r="E97" s="77" t="n">
        <v>495</v>
      </c>
      <c r="F97" s="77"/>
      <c r="G97" s="77"/>
      <c r="H97" s="77"/>
      <c r="I97" s="77"/>
      <c r="J97" s="77"/>
      <c r="K97" s="77"/>
      <c r="L97" s="80"/>
    </row>
    <row r="98" customFormat="false" ht="26.1" hidden="false" customHeight="true" outlineLevel="0" collapsed="false">
      <c r="A98" s="74" t="n">
        <v>93</v>
      </c>
      <c r="B98" s="96" t="s">
        <v>212</v>
      </c>
      <c r="C98" s="79" t="s">
        <v>65</v>
      </c>
      <c r="D98" s="77" t="n">
        <v>2860</v>
      </c>
      <c r="E98" s="77" t="n">
        <v>2860</v>
      </c>
      <c r="F98" s="77"/>
      <c r="G98" s="77"/>
      <c r="H98" s="77"/>
      <c r="I98" s="77"/>
      <c r="J98" s="77"/>
      <c r="K98" s="77"/>
      <c r="L98" s="82" t="s">
        <v>208</v>
      </c>
    </row>
    <row r="99" customFormat="false" ht="26.1" hidden="false" customHeight="true" outlineLevel="0" collapsed="false">
      <c r="A99" s="74" t="n">
        <v>94</v>
      </c>
      <c r="B99" s="96" t="s">
        <v>213</v>
      </c>
      <c r="C99" s="79" t="s">
        <v>65</v>
      </c>
      <c r="D99" s="77" t="n">
        <v>420</v>
      </c>
      <c r="E99" s="77" t="n">
        <v>420</v>
      </c>
      <c r="F99" s="77"/>
      <c r="G99" s="77"/>
      <c r="H99" s="77"/>
      <c r="I99" s="77"/>
      <c r="J99" s="77"/>
      <c r="K99" s="77"/>
      <c r="L99" s="80"/>
    </row>
    <row r="100" customFormat="false" ht="26.1" hidden="false" customHeight="true" outlineLevel="0" collapsed="false">
      <c r="A100" s="74" t="n">
        <v>95</v>
      </c>
      <c r="B100" s="75" t="s">
        <v>214</v>
      </c>
      <c r="C100" s="79" t="s">
        <v>65</v>
      </c>
      <c r="D100" s="77" t="n">
        <v>2800</v>
      </c>
      <c r="E100" s="77" t="n">
        <v>1100</v>
      </c>
      <c r="F100" s="77"/>
      <c r="G100" s="77" t="n">
        <v>1700</v>
      </c>
      <c r="H100" s="77"/>
      <c r="I100" s="77"/>
      <c r="J100" s="77"/>
      <c r="K100" s="77"/>
      <c r="L100" s="82" t="s">
        <v>215</v>
      </c>
    </row>
    <row r="101" customFormat="false" ht="26.1" hidden="false" customHeight="true" outlineLevel="0" collapsed="false">
      <c r="A101" s="74" t="n">
        <v>96</v>
      </c>
      <c r="B101" s="92" t="s">
        <v>216</v>
      </c>
      <c r="C101" s="79" t="s">
        <v>65</v>
      </c>
      <c r="D101" s="77" t="n">
        <v>800</v>
      </c>
      <c r="E101" s="77"/>
      <c r="F101" s="77"/>
      <c r="G101" s="77"/>
      <c r="H101" s="77"/>
      <c r="I101" s="77"/>
      <c r="J101" s="77"/>
      <c r="K101" s="77"/>
      <c r="L101" s="82" t="s">
        <v>217</v>
      </c>
    </row>
    <row r="102" customFormat="false" ht="26.1" hidden="false" customHeight="true" outlineLevel="0" collapsed="false">
      <c r="A102" s="74" t="n">
        <v>97</v>
      </c>
      <c r="B102" s="91" t="s">
        <v>218</v>
      </c>
      <c r="C102" s="79" t="s">
        <v>65</v>
      </c>
      <c r="D102" s="77" t="n">
        <v>80</v>
      </c>
      <c r="E102" s="77"/>
      <c r="F102" s="77" t="n">
        <v>80</v>
      </c>
      <c r="G102" s="81"/>
      <c r="H102" s="77"/>
      <c r="I102" s="77"/>
      <c r="J102" s="77"/>
      <c r="K102" s="77"/>
      <c r="L102" s="82" t="s">
        <v>219</v>
      </c>
    </row>
    <row r="103" customFormat="false" ht="26.1" hidden="false" customHeight="true" outlineLevel="0" collapsed="false">
      <c r="A103" s="74" t="n">
        <v>98</v>
      </c>
      <c r="B103" s="97" t="s">
        <v>220</v>
      </c>
      <c r="C103" s="79" t="s">
        <v>65</v>
      </c>
      <c r="D103" s="77" t="n">
        <v>140</v>
      </c>
      <c r="E103" s="77" t="n">
        <v>30</v>
      </c>
      <c r="F103" s="77" t="n">
        <v>110</v>
      </c>
      <c r="G103" s="77"/>
      <c r="H103" s="77"/>
      <c r="I103" s="77"/>
      <c r="J103" s="77"/>
      <c r="K103" s="77"/>
      <c r="L103" s="82" t="s">
        <v>221</v>
      </c>
    </row>
    <row r="104" customFormat="false" ht="26.1" hidden="false" customHeight="true" outlineLevel="0" collapsed="false">
      <c r="A104" s="74" t="n">
        <v>99</v>
      </c>
      <c r="B104" s="91" t="s">
        <v>222</v>
      </c>
      <c r="C104" s="79" t="s">
        <v>65</v>
      </c>
      <c r="D104" s="77"/>
      <c r="E104" s="77"/>
      <c r="F104" s="77"/>
      <c r="G104" s="77" t="n">
        <v>3.18</v>
      </c>
      <c r="H104" s="77"/>
      <c r="I104" s="77"/>
      <c r="J104" s="77"/>
      <c r="K104" s="77"/>
      <c r="L104" s="82" t="s">
        <v>223</v>
      </c>
    </row>
    <row r="105" customFormat="false" ht="26.1" hidden="false" customHeight="true" outlineLevel="0" collapsed="false">
      <c r="A105" s="74" t="n">
        <v>100</v>
      </c>
      <c r="B105" s="91" t="s">
        <v>224</v>
      </c>
      <c r="C105" s="79" t="s">
        <v>100</v>
      </c>
      <c r="D105" s="77"/>
      <c r="E105" s="77"/>
      <c r="F105" s="77"/>
      <c r="G105" s="77" t="n">
        <v>7.72</v>
      </c>
      <c r="H105" s="77"/>
      <c r="I105" s="77"/>
      <c r="J105" s="77"/>
      <c r="K105" s="77"/>
      <c r="L105" s="82" t="s">
        <v>178</v>
      </c>
    </row>
    <row r="106" customFormat="false" ht="26.1" hidden="false" customHeight="true" outlineLevel="0" collapsed="false">
      <c r="A106" s="74" t="n">
        <v>101</v>
      </c>
      <c r="B106" s="91" t="s">
        <v>225</v>
      </c>
      <c r="C106" s="79" t="s">
        <v>100</v>
      </c>
      <c r="D106" s="77"/>
      <c r="E106" s="77"/>
      <c r="F106" s="77"/>
      <c r="G106" s="77" t="n">
        <v>3.17</v>
      </c>
      <c r="H106" s="77"/>
      <c r="I106" s="77"/>
      <c r="J106" s="77"/>
      <c r="K106" s="77"/>
      <c r="L106" s="82" t="s">
        <v>178</v>
      </c>
    </row>
    <row r="107" customFormat="false" ht="26.1" hidden="false" customHeight="true" outlineLevel="0" collapsed="false">
      <c r="A107" s="74" t="n">
        <v>102</v>
      </c>
      <c r="B107" s="91" t="s">
        <v>226</v>
      </c>
      <c r="C107" s="79" t="s">
        <v>100</v>
      </c>
      <c r="D107" s="77"/>
      <c r="E107" s="77"/>
      <c r="F107" s="77"/>
      <c r="G107" s="77" t="n">
        <v>2.17</v>
      </c>
      <c r="H107" s="77"/>
      <c r="I107" s="77"/>
      <c r="J107" s="77"/>
      <c r="K107" s="77"/>
      <c r="L107" s="82" t="s">
        <v>178</v>
      </c>
    </row>
    <row r="108" customFormat="false" ht="26.1" hidden="false" customHeight="true" outlineLevel="0" collapsed="false">
      <c r="A108" s="74" t="n">
        <v>103</v>
      </c>
      <c r="B108" s="83" t="s">
        <v>227</v>
      </c>
      <c r="C108" s="76"/>
      <c r="D108" s="77" t="n">
        <v>15</v>
      </c>
      <c r="E108" s="77" t="n">
        <v>15</v>
      </c>
      <c r="F108" s="77"/>
      <c r="G108" s="77"/>
      <c r="H108" s="77"/>
      <c r="I108" s="77"/>
      <c r="J108" s="77"/>
      <c r="K108" s="77"/>
      <c r="L108" s="80"/>
    </row>
    <row r="109" customFormat="false" ht="26.1" hidden="false" customHeight="true" outlineLevel="0" collapsed="false">
      <c r="A109" s="74" t="n">
        <v>104</v>
      </c>
      <c r="B109" s="75" t="s">
        <v>228</v>
      </c>
      <c r="C109" s="79" t="s">
        <v>100</v>
      </c>
      <c r="D109" s="77" t="n">
        <v>383</v>
      </c>
      <c r="E109" s="77"/>
      <c r="F109" s="77"/>
      <c r="G109" s="77"/>
      <c r="H109" s="77"/>
      <c r="I109" s="77"/>
      <c r="J109" s="77" t="n">
        <v>383</v>
      </c>
      <c r="K109" s="77"/>
      <c r="L109" s="82" t="s">
        <v>229</v>
      </c>
    </row>
    <row r="110" customFormat="false" ht="26.1" hidden="false" customHeight="true" outlineLevel="0" collapsed="false">
      <c r="A110" s="74" t="n">
        <v>105</v>
      </c>
      <c r="B110" s="75" t="s">
        <v>230</v>
      </c>
      <c r="C110" s="76"/>
      <c r="D110" s="77"/>
      <c r="E110" s="77"/>
      <c r="F110" s="77"/>
      <c r="G110" s="77"/>
      <c r="H110" s="77"/>
      <c r="I110" s="77"/>
      <c r="J110" s="77"/>
      <c r="K110" s="77"/>
      <c r="L110" s="80"/>
    </row>
    <row r="111" customFormat="false" ht="26.1" hidden="false" customHeight="true" outlineLevel="0" collapsed="false">
      <c r="A111" s="74" t="n">
        <v>106</v>
      </c>
      <c r="B111" s="75" t="s">
        <v>231</v>
      </c>
      <c r="C111" s="79" t="s">
        <v>65</v>
      </c>
      <c r="D111" s="77" t="n">
        <v>3</v>
      </c>
      <c r="E111" s="77"/>
      <c r="F111" s="77" t="n">
        <v>3</v>
      </c>
      <c r="G111" s="77"/>
      <c r="H111" s="77"/>
      <c r="I111" s="77"/>
      <c r="J111" s="77"/>
      <c r="K111" s="77"/>
      <c r="L111" s="80"/>
    </row>
    <row r="112" customFormat="false" ht="26.1" hidden="false" customHeight="true" outlineLevel="0" collapsed="false">
      <c r="A112" s="74" t="n">
        <v>107</v>
      </c>
      <c r="B112" s="89" t="s">
        <v>232</v>
      </c>
      <c r="C112" s="79" t="s">
        <v>65</v>
      </c>
      <c r="D112" s="77" t="n">
        <v>15</v>
      </c>
      <c r="E112" s="77"/>
      <c r="F112" s="90" t="n">
        <v>15</v>
      </c>
      <c r="G112" s="81"/>
      <c r="H112" s="81"/>
      <c r="I112" s="90"/>
      <c r="J112" s="77"/>
      <c r="K112" s="77"/>
      <c r="L112" s="82" t="s">
        <v>233</v>
      </c>
    </row>
    <row r="113" customFormat="false" ht="26.1" hidden="false" customHeight="true" outlineLevel="0" collapsed="false">
      <c r="A113" s="74" t="n">
        <v>108</v>
      </c>
      <c r="B113" s="75" t="s">
        <v>234</v>
      </c>
      <c r="C113" s="76"/>
      <c r="D113" s="77"/>
      <c r="E113" s="77"/>
      <c r="F113" s="77"/>
      <c r="G113" s="77"/>
      <c r="H113" s="77"/>
      <c r="I113" s="77"/>
      <c r="J113" s="77"/>
      <c r="K113" s="77"/>
      <c r="L113" s="95"/>
    </row>
    <row r="114" customFormat="false" ht="26.1" hidden="false" customHeight="true" outlineLevel="0" collapsed="false">
      <c r="A114" s="74" t="n">
        <v>109</v>
      </c>
      <c r="B114" s="75" t="s">
        <v>235</v>
      </c>
      <c r="C114" s="79" t="s">
        <v>65</v>
      </c>
      <c r="D114" s="77" t="n">
        <f aca="false">3+1</f>
        <v>4</v>
      </c>
      <c r="E114" s="77"/>
      <c r="F114" s="77" t="n">
        <f aca="false">3+1</f>
        <v>4</v>
      </c>
      <c r="G114" s="77"/>
      <c r="H114" s="77"/>
      <c r="I114" s="77"/>
      <c r="J114" s="77"/>
      <c r="K114" s="77"/>
      <c r="L114" s="82" t="s">
        <v>236</v>
      </c>
    </row>
    <row r="115" customFormat="false" ht="31.5" hidden="false" customHeight="true" outlineLevel="0" collapsed="false">
      <c r="A115" s="74" t="n">
        <v>110</v>
      </c>
      <c r="B115" s="89" t="s">
        <v>237</v>
      </c>
      <c r="C115" s="79" t="s">
        <v>100</v>
      </c>
      <c r="D115" s="77" t="n">
        <f aca="false">28+4</f>
        <v>32</v>
      </c>
      <c r="E115" s="77"/>
      <c r="F115" s="90" t="n">
        <f aca="false">40+4</f>
        <v>44</v>
      </c>
      <c r="G115" s="81"/>
      <c r="H115" s="81"/>
      <c r="I115" s="90"/>
      <c r="J115" s="77"/>
      <c r="K115" s="77"/>
      <c r="L115" s="82" t="s">
        <v>238</v>
      </c>
    </row>
    <row r="116" customFormat="false" ht="26.1" hidden="false" customHeight="true" outlineLevel="0" collapsed="false">
      <c r="A116" s="74" t="n">
        <v>111</v>
      </c>
      <c r="B116" s="75" t="s">
        <v>239</v>
      </c>
      <c r="C116" s="79" t="s">
        <v>65</v>
      </c>
      <c r="D116" s="77" t="n">
        <v>324</v>
      </c>
      <c r="E116" s="77" t="n">
        <v>324</v>
      </c>
      <c r="F116" s="77"/>
      <c r="G116" s="77"/>
      <c r="H116" s="77"/>
      <c r="I116" s="77"/>
      <c r="J116" s="77"/>
      <c r="K116" s="77"/>
      <c r="L116" s="86" t="s">
        <v>240</v>
      </c>
    </row>
    <row r="117" customFormat="false" ht="26.1" hidden="false" customHeight="true" outlineLevel="0" collapsed="false">
      <c r="A117" s="74" t="n">
        <v>112</v>
      </c>
      <c r="B117" s="75" t="s">
        <v>241</v>
      </c>
      <c r="C117" s="76"/>
      <c r="D117" s="77"/>
      <c r="E117" s="77"/>
      <c r="F117" s="77"/>
      <c r="G117" s="77"/>
      <c r="H117" s="77"/>
      <c r="I117" s="77"/>
      <c r="J117" s="77"/>
      <c r="K117" s="77"/>
      <c r="L117" s="93"/>
    </row>
    <row r="118" customFormat="false" ht="26.1" hidden="false" customHeight="true" outlineLevel="0" collapsed="false">
      <c r="A118" s="74" t="n">
        <v>113</v>
      </c>
      <c r="B118" s="75" t="s">
        <v>242</v>
      </c>
      <c r="C118" s="79" t="s">
        <v>65</v>
      </c>
      <c r="D118" s="77" t="n">
        <v>15</v>
      </c>
      <c r="E118" s="77"/>
      <c r="F118" s="77" t="n">
        <v>15</v>
      </c>
      <c r="G118" s="77"/>
      <c r="H118" s="77"/>
      <c r="I118" s="77"/>
      <c r="J118" s="77"/>
      <c r="K118" s="77"/>
      <c r="L118" s="93"/>
    </row>
    <row r="119" customFormat="false" ht="26.1" hidden="false" customHeight="true" outlineLevel="0" collapsed="false">
      <c r="A119" s="74" t="n">
        <v>114</v>
      </c>
      <c r="B119" s="88" t="s">
        <v>243</v>
      </c>
      <c r="C119" s="79" t="s">
        <v>65</v>
      </c>
      <c r="D119" s="77" t="n">
        <v>25</v>
      </c>
      <c r="E119" s="77"/>
      <c r="F119" s="90" t="n">
        <v>25</v>
      </c>
      <c r="G119" s="81"/>
      <c r="H119" s="81"/>
      <c r="I119" s="90"/>
      <c r="J119" s="77"/>
      <c r="K119" s="77"/>
      <c r="L119" s="82" t="s">
        <v>244</v>
      </c>
    </row>
    <row r="120" customFormat="false" ht="26.1" hidden="false" customHeight="true" outlineLevel="0" collapsed="false">
      <c r="A120" s="74" t="n">
        <v>115</v>
      </c>
      <c r="B120" s="88" t="s">
        <v>245</v>
      </c>
      <c r="C120" s="79" t="s">
        <v>65</v>
      </c>
      <c r="D120" s="77" t="n">
        <v>30</v>
      </c>
      <c r="E120" s="77"/>
      <c r="F120" s="90" t="n">
        <v>30</v>
      </c>
      <c r="G120" s="81"/>
      <c r="H120" s="81"/>
      <c r="I120" s="90"/>
      <c r="J120" s="77"/>
      <c r="K120" s="77"/>
      <c r="L120" s="82" t="s">
        <v>244</v>
      </c>
    </row>
    <row r="121" customFormat="false" ht="26.1" hidden="false" customHeight="true" outlineLevel="0" collapsed="false">
      <c r="A121" s="74" t="n">
        <v>116</v>
      </c>
      <c r="B121" s="89" t="s">
        <v>246</v>
      </c>
      <c r="C121" s="79" t="s">
        <v>65</v>
      </c>
      <c r="D121" s="77" t="n">
        <v>54</v>
      </c>
      <c r="E121" s="77"/>
      <c r="F121" s="90" t="n">
        <v>54</v>
      </c>
      <c r="G121" s="81"/>
      <c r="H121" s="81"/>
      <c r="I121" s="90"/>
      <c r="J121" s="77"/>
      <c r="K121" s="77"/>
      <c r="L121" s="82" t="s">
        <v>244</v>
      </c>
    </row>
    <row r="122" customFormat="false" ht="26.1" hidden="false" customHeight="true" outlineLevel="0" collapsed="false">
      <c r="A122" s="74" t="n">
        <v>117</v>
      </c>
      <c r="B122" s="97" t="s">
        <v>247</v>
      </c>
      <c r="C122" s="76"/>
      <c r="D122" s="77"/>
      <c r="E122" s="77"/>
      <c r="F122" s="77"/>
      <c r="G122" s="77"/>
      <c r="H122" s="77"/>
      <c r="I122" s="77"/>
      <c r="J122" s="77"/>
      <c r="K122" s="77"/>
      <c r="L122" s="82" t="s">
        <v>248</v>
      </c>
    </row>
    <row r="123" customFormat="false" ht="31.5" hidden="false" customHeight="true" outlineLevel="0" collapsed="false">
      <c r="A123" s="74" t="n">
        <v>118</v>
      </c>
      <c r="B123" s="83" t="s">
        <v>249</v>
      </c>
      <c r="C123" s="79" t="s">
        <v>65</v>
      </c>
      <c r="D123" s="77" t="n">
        <f aca="false">7+8+50</f>
        <v>65</v>
      </c>
      <c r="E123" s="77"/>
      <c r="F123" s="77" t="n">
        <f aca="false">7+8+50</f>
        <v>65</v>
      </c>
      <c r="G123" s="77"/>
      <c r="H123" s="77"/>
      <c r="I123" s="77"/>
      <c r="J123" s="77"/>
      <c r="K123" s="77"/>
      <c r="L123" s="86" t="s">
        <v>250</v>
      </c>
    </row>
    <row r="124" customFormat="false" ht="26.1" hidden="false" customHeight="true" outlineLevel="0" collapsed="false">
      <c r="A124" s="74" t="n">
        <v>119</v>
      </c>
      <c r="B124" s="88" t="s">
        <v>251</v>
      </c>
      <c r="C124" s="79" t="s">
        <v>65</v>
      </c>
      <c r="D124" s="77" t="n">
        <v>10</v>
      </c>
      <c r="E124" s="77"/>
      <c r="F124" s="90" t="n">
        <v>10</v>
      </c>
      <c r="G124" s="81"/>
      <c r="H124" s="81"/>
      <c r="I124" s="90"/>
      <c r="J124" s="77"/>
      <c r="K124" s="77"/>
      <c r="L124" s="82" t="s">
        <v>252</v>
      </c>
    </row>
    <row r="125" customFormat="false" ht="26.1" hidden="false" customHeight="true" outlineLevel="0" collapsed="false">
      <c r="A125" s="74" t="n">
        <v>120</v>
      </c>
      <c r="B125" s="88" t="s">
        <v>253</v>
      </c>
      <c r="C125" s="79" t="s">
        <v>65</v>
      </c>
      <c r="D125" s="77" t="n">
        <v>5</v>
      </c>
      <c r="E125" s="77"/>
      <c r="F125" s="90" t="n">
        <v>5</v>
      </c>
      <c r="G125" s="81"/>
      <c r="H125" s="81"/>
      <c r="I125" s="90"/>
      <c r="J125" s="77"/>
      <c r="K125" s="77"/>
      <c r="L125" s="80"/>
    </row>
    <row r="126" customFormat="false" ht="26.1" hidden="false" customHeight="true" outlineLevel="0" collapsed="false">
      <c r="A126" s="74" t="n">
        <v>121</v>
      </c>
      <c r="B126" s="88" t="s">
        <v>247</v>
      </c>
      <c r="C126" s="79" t="s">
        <v>65</v>
      </c>
      <c r="D126" s="77" t="n">
        <v>5</v>
      </c>
      <c r="E126" s="77"/>
      <c r="F126" s="90" t="n">
        <v>5</v>
      </c>
      <c r="G126" s="81"/>
      <c r="H126" s="81"/>
      <c r="I126" s="90"/>
      <c r="J126" s="77"/>
      <c r="K126" s="77"/>
      <c r="L126" s="80"/>
    </row>
    <row r="127" customFormat="false" ht="26.1" hidden="false" customHeight="true" outlineLevel="0" collapsed="false">
      <c r="A127" s="74" t="n">
        <v>122</v>
      </c>
      <c r="B127" s="75" t="s">
        <v>254</v>
      </c>
      <c r="C127" s="76"/>
      <c r="D127" s="77" t="n">
        <v>2100</v>
      </c>
      <c r="E127" s="77"/>
      <c r="F127" s="77"/>
      <c r="G127" s="77" t="n">
        <v>2100</v>
      </c>
      <c r="H127" s="77"/>
      <c r="I127" s="77"/>
      <c r="J127" s="77"/>
      <c r="K127" s="77"/>
      <c r="L127" s="82" t="s">
        <v>255</v>
      </c>
    </row>
    <row r="128" customFormat="false" ht="26.1" hidden="false" customHeight="true" outlineLevel="0" collapsed="false">
      <c r="A128" s="74" t="n">
        <v>123</v>
      </c>
      <c r="B128" s="75" t="s">
        <v>256</v>
      </c>
      <c r="C128" s="76"/>
      <c r="D128" s="77"/>
      <c r="E128" s="77"/>
      <c r="F128" s="77"/>
      <c r="G128" s="77"/>
      <c r="H128" s="77"/>
      <c r="I128" s="77"/>
      <c r="J128" s="77"/>
      <c r="K128" s="77"/>
      <c r="L128" s="86" t="s">
        <v>257</v>
      </c>
    </row>
    <row r="129" customFormat="false" ht="26.1" hidden="false" customHeight="true" outlineLevel="0" collapsed="false">
      <c r="A129" s="74" t="n">
        <v>124</v>
      </c>
      <c r="B129" s="75" t="s">
        <v>258</v>
      </c>
      <c r="C129" s="79" t="s">
        <v>65</v>
      </c>
      <c r="D129" s="77" t="n">
        <f aca="false">10+3.5</f>
        <v>13.5</v>
      </c>
      <c r="E129" s="77"/>
      <c r="F129" s="77" t="n">
        <v>13.5</v>
      </c>
      <c r="G129" s="77"/>
      <c r="H129" s="77"/>
      <c r="I129" s="77"/>
      <c r="J129" s="77"/>
      <c r="K129" s="77"/>
      <c r="L129" s="84"/>
    </row>
    <row r="130" customFormat="false" ht="26.1" hidden="false" customHeight="true" outlineLevel="0" collapsed="false">
      <c r="A130" s="74" t="n">
        <v>125</v>
      </c>
      <c r="B130" s="75" t="s">
        <v>259</v>
      </c>
      <c r="C130" s="79" t="s">
        <v>65</v>
      </c>
      <c r="D130" s="77" t="n">
        <v>30</v>
      </c>
      <c r="E130" s="77"/>
      <c r="F130" s="77" t="n">
        <v>30</v>
      </c>
      <c r="G130" s="81"/>
      <c r="H130" s="77"/>
      <c r="I130" s="77"/>
      <c r="J130" s="77"/>
      <c r="K130" s="77"/>
      <c r="L130" s="82" t="s">
        <v>260</v>
      </c>
    </row>
    <row r="131" customFormat="false" ht="26.1" hidden="false" customHeight="true" outlineLevel="0" collapsed="false">
      <c r="A131" s="74" t="n">
        <v>126</v>
      </c>
      <c r="B131" s="75" t="s">
        <v>261</v>
      </c>
      <c r="C131" s="79" t="s">
        <v>100</v>
      </c>
      <c r="D131" s="77" t="n">
        <v>2000</v>
      </c>
      <c r="E131" s="77"/>
      <c r="F131" s="77"/>
      <c r="G131" s="77" t="n">
        <v>2000</v>
      </c>
      <c r="H131" s="77"/>
      <c r="I131" s="77"/>
      <c r="J131" s="77"/>
      <c r="K131" s="77"/>
      <c r="L131" s="82" t="s">
        <v>262</v>
      </c>
    </row>
    <row r="132" customFormat="false" ht="26.1" hidden="false" customHeight="true" outlineLevel="0" collapsed="false">
      <c r="A132" s="74" t="n">
        <v>127</v>
      </c>
      <c r="B132" s="75" t="s">
        <v>263</v>
      </c>
      <c r="C132" s="79" t="s">
        <v>65</v>
      </c>
      <c r="D132" s="77" t="n">
        <f aca="false">103121+8666</f>
        <v>111787</v>
      </c>
      <c r="E132" s="77"/>
      <c r="F132" s="77"/>
      <c r="G132" s="81"/>
      <c r="H132" s="77" t="n">
        <v>111787</v>
      </c>
      <c r="I132" s="77"/>
      <c r="J132" s="77"/>
      <c r="K132" s="77"/>
      <c r="L132" s="82" t="s">
        <v>264</v>
      </c>
    </row>
    <row r="133" customFormat="false" ht="26.1" hidden="false" customHeight="true" outlineLevel="0" collapsed="false">
      <c r="A133" s="74" t="n">
        <v>128</v>
      </c>
      <c r="B133" s="83" t="s">
        <v>265</v>
      </c>
      <c r="C133" s="76"/>
      <c r="D133" s="77"/>
      <c r="E133" s="77"/>
      <c r="F133" s="77"/>
      <c r="G133" s="77"/>
      <c r="H133" s="77"/>
      <c r="I133" s="77"/>
      <c r="J133" s="77"/>
      <c r="K133" s="77"/>
      <c r="L133" s="80"/>
    </row>
    <row r="134" customFormat="false" ht="26.1" hidden="false" customHeight="true" outlineLevel="0" collapsed="false">
      <c r="A134" s="74" t="n">
        <v>129</v>
      </c>
      <c r="B134" s="75" t="s">
        <v>266</v>
      </c>
      <c r="C134" s="79" t="s">
        <v>65</v>
      </c>
      <c r="D134" s="77" t="n">
        <v>15</v>
      </c>
      <c r="E134" s="77"/>
      <c r="F134" s="77" t="n">
        <v>15</v>
      </c>
      <c r="G134" s="77"/>
      <c r="H134" s="77"/>
      <c r="I134" s="77"/>
      <c r="J134" s="77"/>
      <c r="K134" s="77"/>
      <c r="L134" s="82" t="s">
        <v>267</v>
      </c>
    </row>
    <row r="135" customFormat="false" ht="26.1" hidden="false" customHeight="true" outlineLevel="0" collapsed="false">
      <c r="A135" s="74" t="n">
        <v>130</v>
      </c>
      <c r="B135" s="88" t="s">
        <v>268</v>
      </c>
      <c r="C135" s="79" t="s">
        <v>65</v>
      </c>
      <c r="D135" s="77" t="n">
        <v>20</v>
      </c>
      <c r="E135" s="77"/>
      <c r="F135" s="90" t="n">
        <v>20</v>
      </c>
      <c r="G135" s="81"/>
      <c r="H135" s="81"/>
      <c r="I135" s="90"/>
      <c r="J135" s="77"/>
      <c r="K135" s="77"/>
      <c r="L135" s="82" t="s">
        <v>269</v>
      </c>
    </row>
    <row r="136" customFormat="false" ht="26.1" hidden="false" customHeight="true" outlineLevel="0" collapsed="false">
      <c r="A136" s="74" t="n">
        <v>131</v>
      </c>
      <c r="B136" s="87" t="s">
        <v>270</v>
      </c>
      <c r="C136" s="79" t="s">
        <v>100</v>
      </c>
      <c r="D136" s="77"/>
      <c r="E136" s="77"/>
      <c r="F136" s="77"/>
      <c r="G136" s="77" t="n">
        <v>12.61</v>
      </c>
      <c r="H136" s="77"/>
      <c r="I136" s="77"/>
      <c r="J136" s="77"/>
      <c r="K136" s="77"/>
      <c r="L136" s="82" t="s">
        <v>271</v>
      </c>
    </row>
    <row r="137" customFormat="false" ht="26.1" hidden="false" customHeight="true" outlineLevel="0" collapsed="false">
      <c r="A137" s="74" t="n">
        <v>132</v>
      </c>
      <c r="B137" s="91" t="s">
        <v>272</v>
      </c>
      <c r="C137" s="79" t="s">
        <v>100</v>
      </c>
      <c r="D137" s="77"/>
      <c r="E137" s="77"/>
      <c r="F137" s="77"/>
      <c r="G137" s="77" t="n">
        <v>0.41</v>
      </c>
      <c r="H137" s="77"/>
      <c r="I137" s="77"/>
      <c r="J137" s="77"/>
      <c r="K137" s="77"/>
      <c r="L137" s="82" t="s">
        <v>271</v>
      </c>
    </row>
    <row r="138" customFormat="false" ht="26.1" hidden="false" customHeight="true" outlineLevel="0" collapsed="false">
      <c r="A138" s="74" t="n">
        <v>133</v>
      </c>
      <c r="B138" s="91" t="s">
        <v>273</v>
      </c>
      <c r="C138" s="79" t="s">
        <v>100</v>
      </c>
      <c r="D138" s="77"/>
      <c r="E138" s="77"/>
      <c r="F138" s="77"/>
      <c r="G138" s="77" t="n">
        <v>10</v>
      </c>
      <c r="H138" s="77"/>
      <c r="I138" s="77"/>
      <c r="J138" s="77"/>
      <c r="K138" s="77"/>
      <c r="L138" s="82" t="s">
        <v>271</v>
      </c>
    </row>
    <row r="139" customFormat="false" ht="34.5" hidden="false" customHeight="true" outlineLevel="0" collapsed="false">
      <c r="A139" s="74" t="n">
        <v>134</v>
      </c>
      <c r="B139" s="91" t="s">
        <v>274</v>
      </c>
      <c r="C139" s="79" t="s">
        <v>100</v>
      </c>
      <c r="D139" s="77"/>
      <c r="E139" s="77"/>
      <c r="F139" s="77" t="n">
        <v>69.51</v>
      </c>
      <c r="G139" s="77"/>
      <c r="H139" s="77"/>
      <c r="I139" s="77"/>
      <c r="J139" s="77"/>
      <c r="K139" s="77"/>
      <c r="L139" s="82" t="s">
        <v>275</v>
      </c>
    </row>
    <row r="140" customFormat="false" ht="41.25" hidden="false" customHeight="true" outlineLevel="0" collapsed="false">
      <c r="A140" s="74" t="n">
        <v>135</v>
      </c>
      <c r="B140" s="92" t="s">
        <v>276</v>
      </c>
      <c r="C140" s="79" t="s">
        <v>65</v>
      </c>
      <c r="D140" s="77" t="n">
        <v>250</v>
      </c>
      <c r="E140" s="77"/>
      <c r="F140" s="77" t="n">
        <v>250</v>
      </c>
      <c r="G140" s="77"/>
      <c r="H140" s="77"/>
      <c r="I140" s="77"/>
      <c r="J140" s="77"/>
      <c r="K140" s="77"/>
      <c r="L140" s="82" t="s">
        <v>277</v>
      </c>
    </row>
    <row r="141" customFormat="false" ht="28.9" hidden="false" customHeight="true" outlineLevel="0" collapsed="false">
      <c r="A141" s="74" t="n">
        <v>136</v>
      </c>
      <c r="B141" s="83" t="s">
        <v>278</v>
      </c>
      <c r="C141" s="76"/>
      <c r="D141" s="77"/>
      <c r="E141" s="77"/>
      <c r="F141" s="77"/>
      <c r="G141" s="77"/>
      <c r="H141" s="77"/>
      <c r="I141" s="77"/>
      <c r="J141" s="77"/>
      <c r="K141" s="77"/>
      <c r="L141" s="80"/>
    </row>
    <row r="142" customFormat="false" ht="26.1" hidden="false" customHeight="true" outlineLevel="0" collapsed="false">
      <c r="A142" s="74" t="n">
        <v>137</v>
      </c>
      <c r="B142" s="89" t="s">
        <v>279</v>
      </c>
      <c r="C142" s="79" t="s">
        <v>65</v>
      </c>
      <c r="D142" s="77" t="n">
        <f aca="false">8+2</f>
        <v>10</v>
      </c>
      <c r="E142" s="77"/>
      <c r="F142" s="77" t="n">
        <f aca="false">8+2</f>
        <v>10</v>
      </c>
      <c r="G142" s="77"/>
      <c r="H142" s="77"/>
      <c r="I142" s="77"/>
      <c r="J142" s="77"/>
      <c r="K142" s="77"/>
      <c r="L142" s="82" t="s">
        <v>280</v>
      </c>
    </row>
    <row r="143" customFormat="false" ht="26.1" hidden="false" customHeight="true" outlineLevel="0" collapsed="false">
      <c r="A143" s="74" t="n">
        <v>138</v>
      </c>
      <c r="B143" s="89" t="s">
        <v>281</v>
      </c>
      <c r="C143" s="79" t="s">
        <v>65</v>
      </c>
      <c r="D143" s="77" t="n">
        <f aca="false">18000*0.01</f>
        <v>180</v>
      </c>
      <c r="E143" s="77"/>
      <c r="F143" s="77" t="n">
        <f aca="false">70+2</f>
        <v>72</v>
      </c>
      <c r="G143" s="77"/>
      <c r="H143" s="77"/>
      <c r="I143" s="77"/>
      <c r="J143" s="77"/>
      <c r="K143" s="77"/>
      <c r="L143" s="82" t="s">
        <v>282</v>
      </c>
    </row>
    <row r="144" customFormat="false" ht="26.1" hidden="false" customHeight="true" outlineLevel="0" collapsed="false">
      <c r="A144" s="74" t="n">
        <v>139</v>
      </c>
      <c r="B144" s="91" t="s">
        <v>283</v>
      </c>
      <c r="C144" s="79" t="s">
        <v>100</v>
      </c>
      <c r="D144" s="77"/>
      <c r="E144" s="77"/>
      <c r="F144" s="77"/>
      <c r="G144" s="77" t="n">
        <v>2.74</v>
      </c>
      <c r="H144" s="77"/>
      <c r="I144" s="77"/>
      <c r="J144" s="77"/>
      <c r="K144" s="77"/>
      <c r="L144" s="82" t="s">
        <v>284</v>
      </c>
    </row>
    <row r="145" customFormat="false" ht="26.1" hidden="false" customHeight="true" outlineLevel="0" collapsed="false">
      <c r="A145" s="74" t="n">
        <v>140</v>
      </c>
      <c r="B145" s="88" t="s">
        <v>285</v>
      </c>
      <c r="C145" s="79" t="s">
        <v>65</v>
      </c>
      <c r="D145" s="77" t="n">
        <v>100</v>
      </c>
      <c r="E145" s="77"/>
      <c r="F145" s="90" t="n">
        <v>30</v>
      </c>
      <c r="G145" s="81"/>
      <c r="H145" s="81"/>
      <c r="I145" s="90"/>
      <c r="J145" s="77"/>
      <c r="K145" s="77"/>
      <c r="L145" s="82" t="s">
        <v>286</v>
      </c>
    </row>
    <row r="146" customFormat="false" ht="26.1" hidden="false" customHeight="true" outlineLevel="0" collapsed="false">
      <c r="A146" s="74" t="n">
        <v>141</v>
      </c>
      <c r="B146" s="91" t="s">
        <v>287</v>
      </c>
      <c r="C146" s="79" t="s">
        <v>100</v>
      </c>
      <c r="D146" s="77"/>
      <c r="E146" s="77"/>
      <c r="F146" s="77"/>
      <c r="G146" s="77" t="n">
        <v>13.6</v>
      </c>
      <c r="H146" s="77"/>
      <c r="I146" s="77"/>
      <c r="J146" s="77"/>
      <c r="K146" s="77"/>
      <c r="L146" s="82" t="s">
        <v>284</v>
      </c>
    </row>
    <row r="147" customFormat="false" ht="26.1" hidden="false" customHeight="true" outlineLevel="0" collapsed="false">
      <c r="A147" s="74" t="n">
        <v>142</v>
      </c>
      <c r="B147" s="92" t="s">
        <v>288</v>
      </c>
      <c r="C147" s="76"/>
      <c r="D147" s="77"/>
      <c r="E147" s="77"/>
      <c r="F147" s="77"/>
      <c r="G147" s="77"/>
      <c r="H147" s="77"/>
      <c r="I147" s="77"/>
      <c r="J147" s="77"/>
      <c r="K147" s="77"/>
      <c r="L147" s="85"/>
    </row>
    <row r="148" customFormat="false" ht="26.1" hidden="false" customHeight="true" outlineLevel="0" collapsed="false">
      <c r="A148" s="74" t="n">
        <v>143</v>
      </c>
      <c r="B148" s="75" t="s">
        <v>289</v>
      </c>
      <c r="C148" s="79" t="s">
        <v>65</v>
      </c>
      <c r="D148" s="77" t="n">
        <f aca="false">3+1+4</f>
        <v>8</v>
      </c>
      <c r="E148" s="77"/>
      <c r="F148" s="77" t="n">
        <v>8</v>
      </c>
      <c r="G148" s="77"/>
      <c r="H148" s="77"/>
      <c r="I148" s="77"/>
      <c r="J148" s="77"/>
      <c r="K148" s="77"/>
      <c r="L148" s="85" t="s">
        <v>290</v>
      </c>
    </row>
    <row r="149" customFormat="false" ht="26.1" hidden="false" customHeight="true" outlineLevel="0" collapsed="false">
      <c r="A149" s="74" t="n">
        <v>144</v>
      </c>
      <c r="B149" s="92" t="s">
        <v>291</v>
      </c>
      <c r="C149" s="79" t="s">
        <v>100</v>
      </c>
      <c r="D149" s="77"/>
      <c r="E149" s="77"/>
      <c r="F149" s="77"/>
      <c r="G149" s="77"/>
      <c r="H149" s="77"/>
      <c r="I149" s="77"/>
      <c r="J149" s="77" t="n">
        <f aca="false">3+41</f>
        <v>44</v>
      </c>
      <c r="K149" s="77"/>
      <c r="L149" s="85" t="s">
        <v>292</v>
      </c>
    </row>
    <row r="150" customFormat="false" ht="40.5" hidden="false" customHeight="true" outlineLevel="0" collapsed="false">
      <c r="A150" s="74" t="n">
        <v>145</v>
      </c>
      <c r="B150" s="92" t="s">
        <v>293</v>
      </c>
      <c r="C150" s="79" t="s">
        <v>65</v>
      </c>
      <c r="D150" s="77" t="n">
        <v>400</v>
      </c>
      <c r="E150" s="77"/>
      <c r="F150" s="77" t="n">
        <v>400</v>
      </c>
      <c r="G150" s="77"/>
      <c r="H150" s="77"/>
      <c r="I150" s="77"/>
      <c r="J150" s="77"/>
      <c r="K150" s="77"/>
      <c r="L150" s="85" t="s">
        <v>294</v>
      </c>
    </row>
    <row r="151" customFormat="false" ht="26.1" hidden="false" customHeight="true" outlineLevel="0" collapsed="false">
      <c r="A151" s="74" t="n">
        <v>146</v>
      </c>
      <c r="B151" s="75" t="s">
        <v>295</v>
      </c>
      <c r="C151" s="76"/>
      <c r="D151" s="77"/>
      <c r="E151" s="77"/>
      <c r="F151" s="77"/>
      <c r="G151" s="77"/>
      <c r="H151" s="77"/>
      <c r="I151" s="77"/>
      <c r="J151" s="77"/>
      <c r="K151" s="77"/>
      <c r="L151" s="80"/>
    </row>
    <row r="152" customFormat="false" ht="35.25" hidden="false" customHeight="true" outlineLevel="0" collapsed="false">
      <c r="A152" s="74" t="n">
        <v>147</v>
      </c>
      <c r="B152" s="75" t="s">
        <v>296</v>
      </c>
      <c r="C152" s="79" t="s">
        <v>65</v>
      </c>
      <c r="D152" s="77" t="n">
        <v>66</v>
      </c>
      <c r="E152" s="77"/>
      <c r="F152" s="77" t="n">
        <v>66</v>
      </c>
      <c r="G152" s="77"/>
      <c r="H152" s="77"/>
      <c r="I152" s="77"/>
      <c r="J152" s="77"/>
      <c r="K152" s="77"/>
      <c r="L152" s="82" t="s">
        <v>297</v>
      </c>
    </row>
    <row r="153" customFormat="false" ht="26.1" hidden="false" customHeight="true" outlineLevel="0" collapsed="false">
      <c r="A153" s="74" t="n">
        <v>148</v>
      </c>
      <c r="B153" s="88" t="s">
        <v>298</v>
      </c>
      <c r="C153" s="79" t="s">
        <v>65</v>
      </c>
      <c r="D153" s="77" t="n">
        <f aca="false">25431*20/10000</f>
        <v>50.862</v>
      </c>
      <c r="E153" s="77"/>
      <c r="F153" s="77" t="n">
        <f aca="false">25431*20/10000</f>
        <v>50.862</v>
      </c>
      <c r="G153" s="77"/>
      <c r="H153" s="77"/>
      <c r="I153" s="77"/>
      <c r="J153" s="77"/>
      <c r="K153" s="77"/>
      <c r="L153" s="82" t="s">
        <v>299</v>
      </c>
    </row>
    <row r="154" customFormat="false" ht="26.1" hidden="false" customHeight="true" outlineLevel="0" collapsed="false">
      <c r="A154" s="74" t="n">
        <v>149</v>
      </c>
      <c r="B154" s="83" t="s">
        <v>300</v>
      </c>
      <c r="C154" s="79" t="s">
        <v>65</v>
      </c>
      <c r="D154" s="77" t="n">
        <v>2</v>
      </c>
      <c r="E154" s="77"/>
      <c r="F154" s="77" t="n">
        <v>2</v>
      </c>
      <c r="G154" s="77"/>
      <c r="H154" s="77"/>
      <c r="I154" s="77"/>
      <c r="J154" s="77"/>
      <c r="K154" s="77"/>
      <c r="L154" s="85"/>
    </row>
    <row r="155" customFormat="false" ht="26.1" hidden="false" customHeight="true" outlineLevel="0" collapsed="false">
      <c r="A155" s="74" t="n">
        <v>150</v>
      </c>
      <c r="B155" s="75" t="s">
        <v>301</v>
      </c>
      <c r="C155" s="76"/>
      <c r="D155" s="77"/>
      <c r="E155" s="77"/>
      <c r="F155" s="77"/>
      <c r="G155" s="77"/>
      <c r="H155" s="77"/>
      <c r="I155" s="77"/>
      <c r="J155" s="77"/>
      <c r="K155" s="77"/>
      <c r="L155" s="84"/>
    </row>
    <row r="156" customFormat="false" ht="26.1" hidden="false" customHeight="true" outlineLevel="0" collapsed="false">
      <c r="A156" s="74" t="n">
        <v>151</v>
      </c>
      <c r="B156" s="89" t="s">
        <v>302</v>
      </c>
      <c r="C156" s="79" t="s">
        <v>65</v>
      </c>
      <c r="D156" s="77" t="n">
        <v>50</v>
      </c>
      <c r="E156" s="77"/>
      <c r="F156" s="77" t="n">
        <v>50</v>
      </c>
      <c r="G156" s="90"/>
      <c r="H156" s="90"/>
      <c r="I156" s="90"/>
      <c r="J156" s="77"/>
      <c r="K156" s="77"/>
      <c r="L156" s="86" t="s">
        <v>303</v>
      </c>
    </row>
    <row r="157" customFormat="false" ht="26.1" hidden="false" customHeight="true" outlineLevel="0" collapsed="false">
      <c r="A157" s="74" t="n">
        <v>152</v>
      </c>
      <c r="B157" s="88" t="s">
        <v>304</v>
      </c>
      <c r="C157" s="79" t="s">
        <v>65</v>
      </c>
      <c r="D157" s="77" t="n">
        <v>13</v>
      </c>
      <c r="E157" s="77"/>
      <c r="F157" s="77" t="n">
        <v>13</v>
      </c>
      <c r="G157" s="90"/>
      <c r="H157" s="90"/>
      <c r="I157" s="90"/>
      <c r="J157" s="77"/>
      <c r="K157" s="77"/>
      <c r="L157" s="86" t="s">
        <v>305</v>
      </c>
    </row>
    <row r="158" s="101" customFormat="true" ht="26.1" hidden="false" customHeight="true" outlineLevel="0" collapsed="false">
      <c r="A158" s="74" t="n">
        <v>153</v>
      </c>
      <c r="B158" s="88" t="s">
        <v>306</v>
      </c>
      <c r="C158" s="98" t="s">
        <v>100</v>
      </c>
      <c r="D158" s="99"/>
      <c r="E158" s="99"/>
      <c r="F158" s="99"/>
      <c r="G158" s="100"/>
      <c r="H158" s="100"/>
      <c r="I158" s="100"/>
      <c r="J158" s="99"/>
      <c r="K158" s="99"/>
      <c r="L158" s="84"/>
    </row>
    <row r="159" customFormat="false" ht="26.1" hidden="false" customHeight="true" outlineLevel="0" collapsed="false">
      <c r="A159" s="74" t="n">
        <v>154</v>
      </c>
      <c r="B159" s="75" t="s">
        <v>110</v>
      </c>
      <c r="C159" s="76"/>
      <c r="D159" s="77" t="n">
        <v>1700</v>
      </c>
      <c r="E159" s="77"/>
      <c r="F159" s="77"/>
      <c r="G159" s="77" t="n">
        <v>1700</v>
      </c>
      <c r="H159" s="77"/>
      <c r="I159" s="77"/>
      <c r="J159" s="77"/>
      <c r="K159" s="77"/>
      <c r="L159" s="86" t="s">
        <v>307</v>
      </c>
    </row>
    <row r="160" customFormat="false" ht="26.1" hidden="false" customHeight="true" outlineLevel="0" collapsed="false">
      <c r="A160" s="74" t="n">
        <v>155</v>
      </c>
      <c r="B160" s="87" t="s">
        <v>308</v>
      </c>
      <c r="C160" s="79" t="s">
        <v>100</v>
      </c>
      <c r="D160" s="77" t="n">
        <v>2100</v>
      </c>
      <c r="E160" s="77"/>
      <c r="F160" s="77"/>
      <c r="G160" s="77" t="n">
        <v>2100</v>
      </c>
      <c r="H160" s="77"/>
      <c r="I160" s="77"/>
      <c r="J160" s="77"/>
      <c r="K160" s="77"/>
      <c r="L160" s="86" t="s">
        <v>309</v>
      </c>
    </row>
    <row r="161" customFormat="false" ht="26.1" hidden="false" customHeight="true" outlineLevel="0" collapsed="false">
      <c r="A161" s="74" t="n">
        <v>156</v>
      </c>
      <c r="B161" s="75" t="s">
        <v>310</v>
      </c>
      <c r="C161" s="79" t="s">
        <v>100</v>
      </c>
      <c r="D161" s="77" t="n">
        <v>96</v>
      </c>
      <c r="E161" s="77"/>
      <c r="F161" s="77"/>
      <c r="G161" s="77" t="n">
        <v>96</v>
      </c>
      <c r="H161" s="77"/>
      <c r="I161" s="77"/>
      <c r="J161" s="77"/>
      <c r="K161" s="77" t="n">
        <v>96</v>
      </c>
      <c r="L161" s="86" t="s">
        <v>311</v>
      </c>
    </row>
    <row r="162" customFormat="false" ht="26.1" hidden="false" customHeight="true" outlineLevel="0" collapsed="false">
      <c r="A162" s="74" t="n">
        <v>157</v>
      </c>
      <c r="B162" s="75" t="s">
        <v>312</v>
      </c>
      <c r="C162" s="79" t="s">
        <v>100</v>
      </c>
      <c r="D162" s="77" t="n">
        <f aca="false">9*5</f>
        <v>45</v>
      </c>
      <c r="E162" s="77"/>
      <c r="F162" s="77"/>
      <c r="G162" s="77" t="n">
        <f aca="false">9*5</f>
        <v>45</v>
      </c>
      <c r="H162" s="77"/>
      <c r="I162" s="77"/>
      <c r="J162" s="77"/>
      <c r="K162" s="77"/>
      <c r="L162" s="86" t="s">
        <v>313</v>
      </c>
    </row>
    <row r="163" customFormat="false" ht="21" hidden="false" customHeight="true" outlineLevel="0" collapsed="false">
      <c r="A163" s="74" t="n">
        <v>158</v>
      </c>
      <c r="B163" s="75" t="s">
        <v>314</v>
      </c>
      <c r="C163" s="79" t="s">
        <v>100</v>
      </c>
      <c r="D163" s="77" t="n">
        <f aca="false">6*8</f>
        <v>48</v>
      </c>
      <c r="E163" s="77"/>
      <c r="F163" s="77"/>
      <c r="G163" s="77" t="n">
        <f aca="false">6*8</f>
        <v>48</v>
      </c>
      <c r="H163" s="77"/>
      <c r="I163" s="77"/>
      <c r="J163" s="77"/>
      <c r="K163" s="77"/>
      <c r="L163" s="86" t="s">
        <v>315</v>
      </c>
    </row>
    <row r="164" customFormat="false" ht="26.1" hidden="false" customHeight="true" outlineLevel="0" collapsed="false">
      <c r="A164" s="74" t="n">
        <v>159</v>
      </c>
      <c r="B164" s="75" t="s">
        <v>316</v>
      </c>
      <c r="C164" s="79" t="s">
        <v>100</v>
      </c>
      <c r="D164" s="77" t="n">
        <f aca="false">12*3</f>
        <v>36</v>
      </c>
      <c r="E164" s="77"/>
      <c r="F164" s="77"/>
      <c r="G164" s="77" t="n">
        <f aca="false">12*3</f>
        <v>36</v>
      </c>
      <c r="H164" s="77"/>
      <c r="I164" s="77"/>
      <c r="J164" s="77"/>
      <c r="K164" s="77"/>
      <c r="L164" s="86" t="s">
        <v>317</v>
      </c>
    </row>
    <row r="165" customFormat="false" ht="26.1" hidden="false" customHeight="true" outlineLevel="0" collapsed="false">
      <c r="A165" s="74" t="n">
        <v>160</v>
      </c>
      <c r="B165" s="75" t="s">
        <v>318</v>
      </c>
      <c r="C165" s="79" t="s">
        <v>65</v>
      </c>
      <c r="D165" s="77" t="n">
        <v>20</v>
      </c>
      <c r="E165" s="77"/>
      <c r="F165" s="77"/>
      <c r="G165" s="77" t="n">
        <v>20</v>
      </c>
      <c r="H165" s="77"/>
      <c r="I165" s="77"/>
      <c r="J165" s="77"/>
      <c r="K165" s="77"/>
      <c r="L165" s="86" t="s">
        <v>319</v>
      </c>
    </row>
    <row r="166" customFormat="false" ht="31.5" hidden="false" customHeight="true" outlineLevel="0" collapsed="false">
      <c r="A166" s="74" t="n">
        <v>161</v>
      </c>
      <c r="B166" s="87" t="s">
        <v>320</v>
      </c>
      <c r="C166" s="79" t="s">
        <v>100</v>
      </c>
      <c r="D166" s="77" t="n">
        <v>100</v>
      </c>
      <c r="E166" s="77"/>
      <c r="F166" s="81"/>
      <c r="G166" s="77" t="n">
        <v>100</v>
      </c>
      <c r="H166" s="77"/>
      <c r="I166" s="77"/>
      <c r="J166" s="77"/>
      <c r="K166" s="77"/>
      <c r="L166" s="82" t="s">
        <v>321</v>
      </c>
    </row>
    <row r="167" customFormat="false" ht="26.1" hidden="false" customHeight="true" outlineLevel="0" collapsed="false">
      <c r="A167" s="74" t="n">
        <v>162</v>
      </c>
      <c r="B167" s="89" t="s">
        <v>322</v>
      </c>
      <c r="C167" s="79" t="s">
        <v>100</v>
      </c>
      <c r="D167" s="77" t="n">
        <v>30</v>
      </c>
      <c r="E167" s="77"/>
      <c r="F167" s="90"/>
      <c r="G167" s="77" t="n">
        <v>30</v>
      </c>
      <c r="H167" s="77"/>
      <c r="I167" s="90"/>
      <c r="J167" s="77"/>
      <c r="K167" s="77"/>
      <c r="L167" s="82" t="s">
        <v>323</v>
      </c>
    </row>
    <row r="168" customFormat="false" ht="26.1" hidden="false" customHeight="true" outlineLevel="0" collapsed="false">
      <c r="A168" s="74" t="n">
        <v>163</v>
      </c>
      <c r="B168" s="75" t="s">
        <v>324</v>
      </c>
      <c r="C168" s="79" t="s">
        <v>65</v>
      </c>
      <c r="D168" s="77" t="n">
        <v>50</v>
      </c>
      <c r="E168" s="77"/>
      <c r="F168" s="77"/>
      <c r="G168" s="77" t="n">
        <v>30</v>
      </c>
      <c r="H168" s="77"/>
      <c r="I168" s="77"/>
      <c r="J168" s="77"/>
      <c r="K168" s="77"/>
      <c r="L168" s="86" t="s">
        <v>325</v>
      </c>
    </row>
    <row r="169" customFormat="false" ht="26.1" hidden="false" customHeight="true" outlineLevel="0" collapsed="false">
      <c r="A169" s="74" t="n">
        <v>164</v>
      </c>
      <c r="B169" s="75" t="s">
        <v>326</v>
      </c>
      <c r="C169" s="79" t="s">
        <v>65</v>
      </c>
      <c r="D169" s="77" t="n">
        <v>30</v>
      </c>
      <c r="E169" s="77"/>
      <c r="F169" s="81"/>
      <c r="G169" s="77" t="n">
        <v>30</v>
      </c>
      <c r="H169" s="77"/>
      <c r="I169" s="77"/>
      <c r="J169" s="77"/>
      <c r="K169" s="77"/>
      <c r="L169" s="86" t="s">
        <v>327</v>
      </c>
    </row>
    <row r="170" customFormat="false" ht="26.1" hidden="false" customHeight="true" outlineLevel="0" collapsed="false">
      <c r="A170" s="74" t="n">
        <v>165</v>
      </c>
      <c r="B170" s="75" t="s">
        <v>328</v>
      </c>
      <c r="C170" s="79" t="s">
        <v>65</v>
      </c>
      <c r="D170" s="77" t="n">
        <v>30</v>
      </c>
      <c r="E170" s="77"/>
      <c r="F170" s="81"/>
      <c r="G170" s="77" t="n">
        <v>30</v>
      </c>
      <c r="H170" s="77"/>
      <c r="I170" s="77"/>
      <c r="J170" s="77"/>
      <c r="K170" s="77"/>
      <c r="L170" s="86" t="s">
        <v>329</v>
      </c>
    </row>
    <row r="171" customFormat="false" ht="26.1" hidden="false" customHeight="true" outlineLevel="0" collapsed="false">
      <c r="A171" s="74" t="n">
        <v>166</v>
      </c>
      <c r="B171" s="75" t="s">
        <v>330</v>
      </c>
      <c r="C171" s="79" t="s">
        <v>65</v>
      </c>
      <c r="D171" s="77" t="n">
        <v>30</v>
      </c>
      <c r="E171" s="77"/>
      <c r="F171" s="81"/>
      <c r="G171" s="77" t="n">
        <v>30</v>
      </c>
      <c r="H171" s="77"/>
      <c r="I171" s="77"/>
      <c r="J171" s="77"/>
      <c r="K171" s="77"/>
      <c r="L171" s="86" t="s">
        <v>331</v>
      </c>
    </row>
    <row r="172" customFormat="false" ht="26.1" hidden="false" customHeight="true" outlineLevel="0" collapsed="false">
      <c r="A172" s="74" t="n">
        <v>167</v>
      </c>
      <c r="B172" s="75" t="s">
        <v>332</v>
      </c>
      <c r="C172" s="79" t="s">
        <v>65</v>
      </c>
      <c r="D172" s="77" t="n">
        <v>30</v>
      </c>
      <c r="E172" s="77"/>
      <c r="F172" s="81"/>
      <c r="G172" s="77" t="n">
        <v>30</v>
      </c>
      <c r="H172" s="77"/>
      <c r="I172" s="77"/>
      <c r="J172" s="77"/>
      <c r="K172" s="77"/>
      <c r="L172" s="86" t="s">
        <v>331</v>
      </c>
    </row>
    <row r="173" customFormat="false" ht="26.1" hidden="false" customHeight="true" outlineLevel="0" collapsed="false">
      <c r="A173" s="74" t="n">
        <v>168</v>
      </c>
      <c r="B173" s="75" t="s">
        <v>333</v>
      </c>
      <c r="C173" s="79" t="s">
        <v>65</v>
      </c>
      <c r="D173" s="77" t="n">
        <v>30</v>
      </c>
      <c r="E173" s="77"/>
      <c r="F173" s="81"/>
      <c r="G173" s="77" t="n">
        <v>30</v>
      </c>
      <c r="H173" s="77"/>
      <c r="I173" s="77"/>
      <c r="J173" s="77"/>
      <c r="K173" s="77"/>
      <c r="L173" s="86" t="s">
        <v>334</v>
      </c>
    </row>
    <row r="174" customFormat="false" ht="26.1" hidden="false" customHeight="true" outlineLevel="0" collapsed="false">
      <c r="A174" s="74" t="n">
        <v>169</v>
      </c>
      <c r="B174" s="75" t="s">
        <v>335</v>
      </c>
      <c r="C174" s="79" t="s">
        <v>65</v>
      </c>
      <c r="D174" s="77" t="n">
        <v>30</v>
      </c>
      <c r="E174" s="77"/>
      <c r="F174" s="81"/>
      <c r="G174" s="77" t="n">
        <v>30</v>
      </c>
      <c r="H174" s="77"/>
      <c r="I174" s="77"/>
      <c r="J174" s="77"/>
      <c r="K174" s="77"/>
      <c r="L174" s="86" t="s">
        <v>336</v>
      </c>
    </row>
    <row r="175" customFormat="false" ht="26.1" hidden="false" customHeight="true" outlineLevel="0" collapsed="false">
      <c r="A175" s="74" t="n">
        <v>170</v>
      </c>
      <c r="B175" s="75" t="s">
        <v>337</v>
      </c>
      <c r="C175" s="79" t="s">
        <v>65</v>
      </c>
      <c r="D175" s="77" t="n">
        <v>30</v>
      </c>
      <c r="E175" s="77"/>
      <c r="F175" s="81"/>
      <c r="G175" s="77" t="n">
        <v>30</v>
      </c>
      <c r="H175" s="77"/>
      <c r="I175" s="77"/>
      <c r="J175" s="77"/>
      <c r="K175" s="77"/>
      <c r="L175" s="86" t="s">
        <v>338</v>
      </c>
    </row>
    <row r="176" customFormat="false" ht="26.1" hidden="false" customHeight="true" outlineLevel="0" collapsed="false">
      <c r="A176" s="74" t="n">
        <v>171</v>
      </c>
      <c r="B176" s="75" t="s">
        <v>339</v>
      </c>
      <c r="C176" s="79" t="s">
        <v>65</v>
      </c>
      <c r="D176" s="77" t="n">
        <v>30</v>
      </c>
      <c r="E176" s="77"/>
      <c r="F176" s="81"/>
      <c r="G176" s="77" t="n">
        <v>30</v>
      </c>
      <c r="H176" s="77"/>
      <c r="I176" s="77"/>
      <c r="J176" s="77"/>
      <c r="K176" s="77"/>
      <c r="L176" s="86" t="s">
        <v>340</v>
      </c>
    </row>
    <row r="177" customFormat="false" ht="26.1" hidden="false" customHeight="true" outlineLevel="0" collapsed="false">
      <c r="A177" s="74" t="n">
        <v>172</v>
      </c>
      <c r="B177" s="75" t="s">
        <v>341</v>
      </c>
      <c r="C177" s="79" t="s">
        <v>65</v>
      </c>
      <c r="D177" s="77" t="n">
        <v>30</v>
      </c>
      <c r="E177" s="77"/>
      <c r="F177" s="81"/>
      <c r="G177" s="77" t="n">
        <v>30</v>
      </c>
      <c r="H177" s="77"/>
      <c r="I177" s="77"/>
      <c r="J177" s="77"/>
      <c r="K177" s="77"/>
      <c r="L177" s="86" t="s">
        <v>342</v>
      </c>
    </row>
    <row r="178" customFormat="false" ht="26.1" hidden="false" customHeight="true" outlineLevel="0" collapsed="false">
      <c r="A178" s="74" t="n">
        <v>173</v>
      </c>
      <c r="B178" s="102" t="s">
        <v>343</v>
      </c>
      <c r="C178" s="76"/>
      <c r="D178" s="77"/>
      <c r="E178" s="77"/>
      <c r="F178" s="81"/>
      <c r="G178" s="77"/>
      <c r="H178" s="77"/>
      <c r="I178" s="77"/>
      <c r="J178" s="77"/>
      <c r="K178" s="77"/>
      <c r="L178" s="84"/>
    </row>
    <row r="179" customFormat="false" ht="26.1" hidden="false" customHeight="true" outlineLevel="0" collapsed="false">
      <c r="A179" s="74" t="n">
        <v>174</v>
      </c>
      <c r="B179" s="89" t="s">
        <v>344</v>
      </c>
      <c r="C179" s="79" t="s">
        <v>65</v>
      </c>
      <c r="D179" s="77" t="n">
        <v>30</v>
      </c>
      <c r="E179" s="77"/>
      <c r="F179" s="81"/>
      <c r="G179" s="90" t="n">
        <v>30</v>
      </c>
      <c r="H179" s="81"/>
      <c r="I179" s="90"/>
      <c r="J179" s="77"/>
      <c r="K179" s="77"/>
      <c r="L179" s="82" t="s">
        <v>345</v>
      </c>
    </row>
    <row r="180" customFormat="false" ht="26.1" hidden="false" customHeight="true" outlineLevel="0" collapsed="false">
      <c r="A180" s="74" t="n">
        <v>175</v>
      </c>
      <c r="B180" s="88" t="s">
        <v>346</v>
      </c>
      <c r="C180" s="79" t="s">
        <v>100</v>
      </c>
      <c r="D180" s="77"/>
      <c r="E180" s="77"/>
      <c r="F180" s="77"/>
      <c r="G180" s="77" t="n">
        <v>5.4</v>
      </c>
      <c r="H180" s="77"/>
      <c r="I180" s="77"/>
      <c r="J180" s="77"/>
      <c r="K180" s="77"/>
      <c r="L180" s="86" t="s">
        <v>347</v>
      </c>
    </row>
    <row r="181" customFormat="false" ht="26.1" hidden="false" customHeight="true" outlineLevel="0" collapsed="false">
      <c r="A181" s="74" t="n">
        <v>176</v>
      </c>
      <c r="B181" s="88" t="s">
        <v>348</v>
      </c>
      <c r="C181" s="79" t="s">
        <v>100</v>
      </c>
      <c r="D181" s="77"/>
      <c r="E181" s="77"/>
      <c r="F181" s="77"/>
      <c r="G181" s="77" t="n">
        <v>11</v>
      </c>
      <c r="H181" s="77"/>
      <c r="I181" s="77"/>
      <c r="J181" s="77"/>
      <c r="K181" s="77"/>
      <c r="L181" s="86" t="s">
        <v>347</v>
      </c>
    </row>
    <row r="182" customFormat="false" ht="26.1" hidden="false" customHeight="true" outlineLevel="0" collapsed="false">
      <c r="A182" s="74" t="n">
        <v>177</v>
      </c>
      <c r="B182" s="75" t="s">
        <v>349</v>
      </c>
      <c r="C182" s="76"/>
      <c r="D182" s="77"/>
      <c r="E182" s="77"/>
      <c r="F182" s="77"/>
      <c r="G182" s="77"/>
      <c r="H182" s="77"/>
      <c r="I182" s="77"/>
      <c r="J182" s="77"/>
      <c r="K182" s="77"/>
      <c r="L182" s="80"/>
    </row>
    <row r="183" customFormat="false" ht="26.1" hidden="false" customHeight="true" outlineLevel="0" collapsed="false">
      <c r="A183" s="74" t="n">
        <v>178</v>
      </c>
      <c r="B183" s="75" t="s">
        <v>350</v>
      </c>
      <c r="C183" s="79" t="s">
        <v>65</v>
      </c>
      <c r="D183" s="77" t="n">
        <f aca="false">3+6.5</f>
        <v>9.5</v>
      </c>
      <c r="E183" s="77"/>
      <c r="F183" s="77" t="n">
        <f aca="false">9.5</f>
        <v>9.5</v>
      </c>
      <c r="G183" s="77"/>
      <c r="H183" s="77"/>
      <c r="I183" s="77"/>
      <c r="J183" s="77"/>
      <c r="K183" s="77"/>
      <c r="L183" s="82" t="s">
        <v>351</v>
      </c>
    </row>
    <row r="184" customFormat="false" ht="26.1" hidden="false" customHeight="true" outlineLevel="0" collapsed="false">
      <c r="A184" s="74" t="n">
        <v>179</v>
      </c>
      <c r="B184" s="75" t="s">
        <v>352</v>
      </c>
      <c r="C184" s="79" t="s">
        <v>65</v>
      </c>
      <c r="D184" s="77" t="n">
        <v>44</v>
      </c>
      <c r="E184" s="77"/>
      <c r="F184" s="77" t="n">
        <v>44</v>
      </c>
      <c r="G184" s="77"/>
      <c r="H184" s="77"/>
      <c r="I184" s="77"/>
      <c r="J184" s="77"/>
      <c r="K184" s="77"/>
      <c r="L184" s="80" t="s">
        <v>353</v>
      </c>
    </row>
    <row r="185" customFormat="false" ht="26.1" hidden="false" customHeight="true" outlineLevel="0" collapsed="false">
      <c r="A185" s="74" t="n">
        <v>180</v>
      </c>
      <c r="B185" s="75" t="s">
        <v>354</v>
      </c>
      <c r="C185" s="76"/>
      <c r="D185" s="77"/>
      <c r="E185" s="77"/>
      <c r="F185" s="77"/>
      <c r="G185" s="77"/>
      <c r="H185" s="77"/>
      <c r="I185" s="77"/>
      <c r="J185" s="77"/>
      <c r="K185" s="77"/>
      <c r="L185" s="80"/>
    </row>
    <row r="186" customFormat="false" ht="26.1" hidden="false" customHeight="true" outlineLevel="0" collapsed="false">
      <c r="A186" s="74" t="n">
        <v>181</v>
      </c>
      <c r="B186" s="75" t="s">
        <v>355</v>
      </c>
      <c r="C186" s="79" t="s">
        <v>65</v>
      </c>
      <c r="D186" s="77" t="n">
        <v>15</v>
      </c>
      <c r="E186" s="77"/>
      <c r="F186" s="77" t="n">
        <v>15</v>
      </c>
      <c r="G186" s="77"/>
      <c r="H186" s="77"/>
      <c r="I186" s="77"/>
      <c r="J186" s="77"/>
      <c r="K186" s="77"/>
      <c r="L186" s="80"/>
    </row>
    <row r="187" customFormat="false" ht="26.1" hidden="false" customHeight="true" outlineLevel="0" collapsed="false">
      <c r="A187" s="74" t="n">
        <v>182</v>
      </c>
      <c r="B187" s="75" t="s">
        <v>356</v>
      </c>
      <c r="C187" s="79" t="s">
        <v>65</v>
      </c>
      <c r="D187" s="77" t="n">
        <v>5</v>
      </c>
      <c r="E187" s="77"/>
      <c r="F187" s="77" t="n">
        <v>5</v>
      </c>
      <c r="G187" s="77"/>
      <c r="H187" s="77"/>
      <c r="I187" s="77"/>
      <c r="J187" s="77"/>
      <c r="K187" s="77"/>
      <c r="L187" s="80"/>
    </row>
    <row r="188" customFormat="false" ht="26.1" hidden="false" customHeight="true" outlineLevel="0" collapsed="false">
      <c r="A188" s="74" t="n">
        <v>183</v>
      </c>
      <c r="B188" s="87" t="s">
        <v>357</v>
      </c>
      <c r="C188" s="79" t="s">
        <v>65</v>
      </c>
      <c r="D188" s="77" t="n">
        <v>450</v>
      </c>
      <c r="E188" s="77"/>
      <c r="F188" s="77"/>
      <c r="G188" s="77" t="n">
        <v>450</v>
      </c>
      <c r="H188" s="77"/>
      <c r="I188" s="77"/>
      <c r="J188" s="77"/>
      <c r="K188" s="77"/>
      <c r="L188" s="82" t="s">
        <v>358</v>
      </c>
    </row>
    <row r="189" customFormat="false" ht="26.1" hidden="false" customHeight="true" outlineLevel="0" collapsed="false">
      <c r="A189" s="74" t="n">
        <v>184</v>
      </c>
      <c r="B189" s="75" t="s">
        <v>359</v>
      </c>
      <c r="C189" s="76"/>
      <c r="D189" s="77"/>
      <c r="E189" s="77"/>
      <c r="F189" s="77"/>
      <c r="G189" s="77"/>
      <c r="H189" s="77"/>
      <c r="I189" s="77"/>
      <c r="J189" s="77"/>
      <c r="K189" s="77"/>
      <c r="L189" s="80"/>
    </row>
    <row r="190" customFormat="false" ht="47.1" hidden="false" customHeight="true" outlineLevel="0" collapsed="false">
      <c r="A190" s="74" t="n">
        <v>185</v>
      </c>
      <c r="B190" s="75" t="s">
        <v>360</v>
      </c>
      <c r="C190" s="79" t="s">
        <v>65</v>
      </c>
      <c r="D190" s="77" t="n">
        <f aca="false">49+15</f>
        <v>64</v>
      </c>
      <c r="E190" s="77"/>
      <c r="F190" s="77" t="n">
        <f aca="false">49+15</f>
        <v>64</v>
      </c>
      <c r="G190" s="77"/>
      <c r="H190" s="77"/>
      <c r="I190" s="77"/>
      <c r="J190" s="77"/>
      <c r="K190" s="77"/>
      <c r="L190" s="82" t="s">
        <v>361</v>
      </c>
    </row>
    <row r="191" customFormat="false" ht="26.1" hidden="false" customHeight="true" outlineLevel="0" collapsed="false">
      <c r="A191" s="74" t="n">
        <v>186</v>
      </c>
      <c r="B191" s="75" t="s">
        <v>362</v>
      </c>
      <c r="C191" s="76"/>
      <c r="D191" s="77"/>
      <c r="E191" s="77"/>
      <c r="F191" s="77"/>
      <c r="G191" s="77"/>
      <c r="H191" s="77"/>
      <c r="I191" s="77"/>
      <c r="J191" s="77"/>
      <c r="K191" s="77"/>
      <c r="L191" s="80"/>
    </row>
    <row r="192" customFormat="false" ht="26.1" hidden="false" customHeight="true" outlineLevel="0" collapsed="false">
      <c r="A192" s="74" t="n">
        <v>187</v>
      </c>
      <c r="B192" s="75" t="s">
        <v>363</v>
      </c>
      <c r="C192" s="79" t="s">
        <v>65</v>
      </c>
      <c r="D192" s="77" t="n">
        <v>6</v>
      </c>
      <c r="E192" s="77"/>
      <c r="F192" s="77" t="n">
        <v>6</v>
      </c>
      <c r="G192" s="77"/>
      <c r="H192" s="77"/>
      <c r="I192" s="77"/>
      <c r="J192" s="77"/>
      <c r="K192" s="77"/>
      <c r="L192" s="80"/>
    </row>
    <row r="193" customFormat="false" ht="26.1" hidden="false" customHeight="true" outlineLevel="0" collapsed="false">
      <c r="A193" s="74" t="n">
        <v>188</v>
      </c>
      <c r="B193" s="89" t="s">
        <v>364</v>
      </c>
      <c r="C193" s="79" t="s">
        <v>65</v>
      </c>
      <c r="D193" s="77" t="n">
        <v>5</v>
      </c>
      <c r="E193" s="77"/>
      <c r="F193" s="90" t="n">
        <v>5</v>
      </c>
      <c r="G193" s="81"/>
      <c r="H193" s="81"/>
      <c r="I193" s="90"/>
      <c r="J193" s="77"/>
      <c r="K193" s="77"/>
      <c r="L193" s="80"/>
    </row>
    <row r="194" customFormat="false" ht="26.1" hidden="false" customHeight="true" outlineLevel="0" collapsed="false">
      <c r="A194" s="74" t="n">
        <v>189</v>
      </c>
      <c r="B194" s="75" t="s">
        <v>365</v>
      </c>
      <c r="C194" s="79" t="s">
        <v>65</v>
      </c>
      <c r="D194" s="77" t="n">
        <v>40</v>
      </c>
      <c r="E194" s="77" t="s">
        <v>366</v>
      </c>
      <c r="F194" s="77"/>
      <c r="G194" s="77" t="n">
        <v>20</v>
      </c>
      <c r="H194" s="77"/>
      <c r="I194" s="77"/>
      <c r="J194" s="77"/>
      <c r="K194" s="77"/>
      <c r="L194" s="82" t="s">
        <v>367</v>
      </c>
    </row>
    <row r="195" customFormat="false" ht="26.1" hidden="false" customHeight="true" outlineLevel="0" collapsed="false">
      <c r="A195" s="74" t="n">
        <v>190</v>
      </c>
      <c r="B195" s="92" t="s">
        <v>368</v>
      </c>
      <c r="C195" s="79" t="s">
        <v>100</v>
      </c>
      <c r="D195" s="77"/>
      <c r="E195" s="77"/>
      <c r="F195" s="77"/>
      <c r="G195" s="77" t="n">
        <v>100</v>
      </c>
      <c r="H195" s="77"/>
      <c r="I195" s="77"/>
      <c r="J195" s="77"/>
      <c r="K195" s="77"/>
      <c r="L195" s="86" t="s">
        <v>369</v>
      </c>
    </row>
    <row r="196" customFormat="false" ht="25.9" hidden="false" customHeight="true" outlineLevel="0" collapsed="false">
      <c r="A196" s="74" t="n">
        <v>191</v>
      </c>
      <c r="B196" s="92" t="s">
        <v>370</v>
      </c>
      <c r="C196" s="81"/>
      <c r="D196" s="77"/>
      <c r="E196" s="77"/>
      <c r="F196" s="81"/>
      <c r="G196" s="77"/>
      <c r="H196" s="77"/>
      <c r="I196" s="77"/>
      <c r="J196" s="77"/>
      <c r="K196" s="77"/>
      <c r="L196" s="84"/>
    </row>
    <row r="197" customFormat="false" ht="25.9" hidden="false" customHeight="true" outlineLevel="0" collapsed="false">
      <c r="A197" s="74" t="n">
        <v>192</v>
      </c>
      <c r="B197" s="92" t="s">
        <v>371</v>
      </c>
      <c r="C197" s="79" t="s">
        <v>100</v>
      </c>
      <c r="D197" s="77" t="n">
        <v>49.68</v>
      </c>
      <c r="E197" s="77"/>
      <c r="F197" s="77" t="n">
        <v>90</v>
      </c>
      <c r="G197" s="77"/>
      <c r="H197" s="77"/>
      <c r="I197" s="77"/>
      <c r="J197" s="77"/>
      <c r="K197" s="77"/>
      <c r="L197" s="86" t="s">
        <v>372</v>
      </c>
    </row>
    <row r="198" customFormat="false" ht="26.1" hidden="false" customHeight="true" outlineLevel="0" collapsed="false">
      <c r="A198" s="74" t="n">
        <v>193</v>
      </c>
      <c r="B198" s="75" t="s">
        <v>373</v>
      </c>
      <c r="C198" s="79" t="s">
        <v>65</v>
      </c>
      <c r="D198" s="77" t="n">
        <v>24</v>
      </c>
      <c r="E198" s="77"/>
      <c r="F198" s="77" t="n">
        <v>35</v>
      </c>
      <c r="G198" s="77"/>
      <c r="H198" s="77"/>
      <c r="I198" s="77"/>
      <c r="J198" s="77"/>
      <c r="K198" s="77"/>
      <c r="L198" s="82" t="s">
        <v>374</v>
      </c>
    </row>
    <row r="199" customFormat="false" ht="26.1" hidden="false" customHeight="true" outlineLevel="0" collapsed="false">
      <c r="A199" s="74" t="n">
        <v>194</v>
      </c>
      <c r="B199" s="92" t="s">
        <v>375</v>
      </c>
      <c r="C199" s="79" t="s">
        <v>65</v>
      </c>
      <c r="D199" s="77" t="n">
        <v>1</v>
      </c>
      <c r="E199" s="77"/>
      <c r="F199" s="77" t="n">
        <v>1</v>
      </c>
      <c r="G199" s="77"/>
      <c r="H199" s="77"/>
      <c r="I199" s="77"/>
      <c r="J199" s="77"/>
      <c r="K199" s="77"/>
      <c r="L199" s="85"/>
    </row>
    <row r="200" customFormat="false" ht="26.1" hidden="false" customHeight="true" outlineLevel="0" collapsed="false">
      <c r="A200" s="74" t="n">
        <v>195</v>
      </c>
      <c r="B200" s="75" t="s">
        <v>376</v>
      </c>
      <c r="C200" s="76"/>
      <c r="D200" s="77"/>
      <c r="E200" s="77"/>
      <c r="F200" s="77"/>
      <c r="G200" s="77"/>
      <c r="H200" s="77"/>
      <c r="I200" s="77"/>
      <c r="J200" s="77"/>
      <c r="K200" s="77"/>
      <c r="L200" s="80"/>
    </row>
    <row r="201" customFormat="false" ht="26.1" hidden="false" customHeight="true" outlineLevel="0" collapsed="false">
      <c r="A201" s="74" t="n">
        <v>196</v>
      </c>
      <c r="B201" s="75" t="s">
        <v>377</v>
      </c>
      <c r="C201" s="79" t="s">
        <v>65</v>
      </c>
      <c r="D201" s="77" t="n">
        <v>4</v>
      </c>
      <c r="E201" s="77"/>
      <c r="F201" s="77" t="n">
        <v>4</v>
      </c>
      <c r="G201" s="77"/>
      <c r="H201" s="77"/>
      <c r="I201" s="77"/>
      <c r="J201" s="77"/>
      <c r="K201" s="77"/>
      <c r="L201" s="80"/>
    </row>
    <row r="202" customFormat="false" ht="26.1" hidden="false" customHeight="true" outlineLevel="0" collapsed="false">
      <c r="A202" s="74" t="n">
        <v>197</v>
      </c>
      <c r="B202" s="88" t="s">
        <v>378</v>
      </c>
      <c r="C202" s="79" t="s">
        <v>65</v>
      </c>
      <c r="D202" s="77" t="n">
        <v>150</v>
      </c>
      <c r="E202" s="77"/>
      <c r="F202" s="90" t="n">
        <v>100</v>
      </c>
      <c r="G202" s="81"/>
      <c r="H202" s="81"/>
      <c r="I202" s="90"/>
      <c r="J202" s="77"/>
      <c r="K202" s="77"/>
      <c r="L202" s="82" t="s">
        <v>379</v>
      </c>
    </row>
    <row r="203" customFormat="false" ht="26.1" hidden="false" customHeight="true" outlineLevel="0" collapsed="false">
      <c r="A203" s="74" t="n">
        <v>198</v>
      </c>
      <c r="B203" s="89" t="s">
        <v>380</v>
      </c>
      <c r="C203" s="76"/>
      <c r="D203" s="77"/>
      <c r="E203" s="77"/>
      <c r="F203" s="77"/>
      <c r="G203" s="77"/>
      <c r="H203" s="77"/>
      <c r="I203" s="77"/>
      <c r="J203" s="77"/>
      <c r="K203" s="77"/>
      <c r="L203" s="86" t="s">
        <v>381</v>
      </c>
    </row>
    <row r="204" customFormat="false" ht="26.1" hidden="false" customHeight="true" outlineLevel="0" collapsed="false">
      <c r="A204" s="74" t="n">
        <v>199</v>
      </c>
      <c r="B204" s="89" t="s">
        <v>382</v>
      </c>
      <c r="C204" s="79" t="s">
        <v>65</v>
      </c>
      <c r="D204" s="77" t="n">
        <v>1226</v>
      </c>
      <c r="E204" s="77"/>
      <c r="F204" s="77" t="n">
        <v>1226</v>
      </c>
      <c r="G204" s="77"/>
      <c r="H204" s="77"/>
      <c r="I204" s="77"/>
      <c r="J204" s="77"/>
      <c r="K204" s="77"/>
      <c r="L204" s="86" t="s">
        <v>383</v>
      </c>
    </row>
    <row r="205" customFormat="false" ht="42" hidden="false" customHeight="true" outlineLevel="0" collapsed="false">
      <c r="A205" s="74" t="n">
        <v>200</v>
      </c>
      <c r="B205" s="88" t="s">
        <v>384</v>
      </c>
      <c r="C205" s="79" t="s">
        <v>65</v>
      </c>
      <c r="D205" s="77" t="n">
        <v>1300</v>
      </c>
      <c r="E205" s="77"/>
      <c r="F205" s="77" t="n">
        <v>1300</v>
      </c>
      <c r="G205" s="77"/>
      <c r="H205" s="77"/>
      <c r="I205" s="77"/>
      <c r="J205" s="77"/>
      <c r="K205" s="77"/>
      <c r="L205" s="86" t="s">
        <v>385</v>
      </c>
    </row>
    <row r="206" customFormat="false" ht="26.1" hidden="false" customHeight="true" outlineLevel="0" collapsed="false">
      <c r="A206" s="74" t="n">
        <v>201</v>
      </c>
      <c r="B206" s="89" t="s">
        <v>386</v>
      </c>
      <c r="C206" s="79" t="s">
        <v>65</v>
      </c>
      <c r="D206" s="77" t="n">
        <v>5</v>
      </c>
      <c r="E206" s="77"/>
      <c r="F206" s="77" t="n">
        <v>5</v>
      </c>
      <c r="G206" s="77"/>
      <c r="H206" s="77"/>
      <c r="I206" s="77"/>
      <c r="J206" s="77"/>
      <c r="K206" s="77"/>
      <c r="L206" s="86" t="s">
        <v>387</v>
      </c>
    </row>
    <row r="207" customFormat="false" ht="26.1" hidden="false" customHeight="true" outlineLevel="0" collapsed="false">
      <c r="A207" s="74" t="n">
        <v>202</v>
      </c>
      <c r="B207" s="91" t="s">
        <v>388</v>
      </c>
      <c r="C207" s="76"/>
      <c r="D207" s="77" t="s">
        <v>389</v>
      </c>
      <c r="E207" s="77"/>
      <c r="F207" s="77" t="s">
        <v>389</v>
      </c>
      <c r="G207" s="77"/>
      <c r="H207" s="77"/>
      <c r="I207" s="77"/>
      <c r="J207" s="77"/>
      <c r="K207" s="77"/>
      <c r="L207" s="86" t="s">
        <v>390</v>
      </c>
    </row>
    <row r="208" customFormat="false" ht="26.1" hidden="false" customHeight="true" outlineLevel="0" collapsed="false">
      <c r="A208" s="74" t="n">
        <v>203</v>
      </c>
      <c r="B208" s="88" t="s">
        <v>391</v>
      </c>
      <c r="C208" s="76"/>
      <c r="D208" s="77" t="s">
        <v>389</v>
      </c>
      <c r="E208" s="77"/>
      <c r="F208" s="77"/>
      <c r="G208" s="77"/>
      <c r="H208" s="77"/>
      <c r="I208" s="77"/>
      <c r="J208" s="77"/>
      <c r="K208" s="77"/>
      <c r="L208" s="86" t="s">
        <v>392</v>
      </c>
    </row>
    <row r="209" customFormat="false" ht="26.1" hidden="false" customHeight="true" outlineLevel="0" collapsed="false">
      <c r="A209" s="74" t="n">
        <v>204</v>
      </c>
      <c r="B209" s="88" t="s">
        <v>393</v>
      </c>
      <c r="C209" s="79" t="s">
        <v>100</v>
      </c>
      <c r="D209" s="77"/>
      <c r="E209" s="77"/>
      <c r="F209" s="77" t="n">
        <v>25</v>
      </c>
      <c r="G209" s="77"/>
      <c r="H209" s="77"/>
      <c r="I209" s="77"/>
      <c r="J209" s="77"/>
      <c r="K209" s="77"/>
      <c r="L209" s="84"/>
    </row>
    <row r="210" customFormat="false" ht="26.1" hidden="false" customHeight="true" outlineLevel="0" collapsed="false">
      <c r="A210" s="74" t="n">
        <v>205</v>
      </c>
      <c r="B210" s="89" t="s">
        <v>394</v>
      </c>
      <c r="C210" s="76"/>
      <c r="D210" s="77"/>
      <c r="E210" s="77"/>
      <c r="F210" s="77"/>
      <c r="G210" s="77"/>
      <c r="H210" s="77"/>
      <c r="I210" s="77"/>
      <c r="J210" s="77"/>
      <c r="K210" s="77"/>
      <c r="L210" s="84"/>
    </row>
    <row r="211" customFormat="false" ht="26.1" hidden="false" customHeight="true" outlineLevel="0" collapsed="false">
      <c r="A211" s="74" t="n">
        <v>206</v>
      </c>
      <c r="B211" s="89" t="s">
        <v>395</v>
      </c>
      <c r="C211" s="79" t="s">
        <v>65</v>
      </c>
      <c r="D211" s="77" t="n">
        <v>5</v>
      </c>
      <c r="E211" s="77"/>
      <c r="F211" s="77" t="n">
        <v>5</v>
      </c>
      <c r="G211" s="77"/>
      <c r="H211" s="77"/>
      <c r="I211" s="77"/>
      <c r="J211" s="77"/>
      <c r="K211" s="77"/>
      <c r="L211" s="103" t="s">
        <v>396</v>
      </c>
    </row>
    <row r="212" customFormat="false" ht="26.1" hidden="false" customHeight="true" outlineLevel="0" collapsed="false">
      <c r="A212" s="74" t="n">
        <v>207</v>
      </c>
      <c r="B212" s="75" t="s">
        <v>397</v>
      </c>
      <c r="C212" s="79" t="s">
        <v>65</v>
      </c>
      <c r="D212" s="77" t="n">
        <v>5</v>
      </c>
      <c r="E212" s="77"/>
      <c r="F212" s="77" t="n">
        <v>5</v>
      </c>
      <c r="G212" s="77"/>
      <c r="H212" s="77"/>
      <c r="I212" s="77"/>
      <c r="J212" s="77"/>
      <c r="K212" s="77"/>
      <c r="L212" s="80"/>
    </row>
    <row r="213" customFormat="false" ht="26.1" hidden="false" customHeight="true" outlineLevel="0" collapsed="false">
      <c r="A213" s="74" t="n">
        <v>208</v>
      </c>
      <c r="B213" s="89" t="s">
        <v>398</v>
      </c>
      <c r="C213" s="79" t="s">
        <v>100</v>
      </c>
      <c r="D213" s="77"/>
      <c r="E213" s="77"/>
      <c r="F213" s="77"/>
      <c r="G213" s="77" t="n">
        <v>45.02</v>
      </c>
      <c r="H213" s="77"/>
      <c r="I213" s="77"/>
      <c r="J213" s="77"/>
      <c r="K213" s="77"/>
      <c r="L213" s="84"/>
    </row>
    <row r="214" customFormat="false" ht="26.1" hidden="false" customHeight="true" outlineLevel="0" collapsed="false">
      <c r="A214" s="74" t="n">
        <v>209</v>
      </c>
      <c r="B214" s="89" t="s">
        <v>399</v>
      </c>
      <c r="C214" s="79" t="s">
        <v>100</v>
      </c>
      <c r="D214" s="77" t="n">
        <v>700</v>
      </c>
      <c r="E214" s="77"/>
      <c r="F214" s="77"/>
      <c r="G214" s="77" t="n">
        <v>1400</v>
      </c>
      <c r="H214" s="77"/>
      <c r="I214" s="77"/>
      <c r="J214" s="77"/>
      <c r="K214" s="77"/>
      <c r="L214" s="84"/>
    </row>
    <row r="215" customFormat="false" ht="26.1" hidden="false" customHeight="true" outlineLevel="0" collapsed="false">
      <c r="A215" s="74" t="n">
        <v>210</v>
      </c>
      <c r="B215" s="92" t="s">
        <v>400</v>
      </c>
      <c r="C215" s="76"/>
      <c r="D215" s="77" t="n">
        <v>1200</v>
      </c>
      <c r="E215" s="77"/>
      <c r="F215" s="77" t="n">
        <v>1200</v>
      </c>
      <c r="G215" s="77"/>
      <c r="H215" s="77"/>
      <c r="I215" s="77"/>
      <c r="J215" s="77"/>
      <c r="K215" s="77"/>
      <c r="L215" s="86" t="s">
        <v>401</v>
      </c>
    </row>
    <row r="216" customFormat="false" ht="26.1" hidden="false" customHeight="true" outlineLevel="0" collapsed="false">
      <c r="A216" s="74" t="n">
        <v>211</v>
      </c>
      <c r="B216" s="92" t="s">
        <v>402</v>
      </c>
      <c r="C216" s="76"/>
      <c r="D216" s="77"/>
      <c r="E216" s="77"/>
      <c r="F216" s="77"/>
      <c r="G216" s="77"/>
      <c r="H216" s="77"/>
      <c r="I216" s="77"/>
      <c r="J216" s="77"/>
      <c r="K216" s="77"/>
      <c r="L216" s="84"/>
    </row>
    <row r="217" customFormat="false" ht="26.1" hidden="false" customHeight="true" outlineLevel="0" collapsed="false">
      <c r="A217" s="74" t="n">
        <v>212</v>
      </c>
      <c r="B217" s="104" t="s">
        <v>403</v>
      </c>
      <c r="C217" s="79" t="s">
        <v>65</v>
      </c>
      <c r="D217" s="77" t="n">
        <v>150</v>
      </c>
      <c r="E217" s="77"/>
      <c r="F217" s="77" t="n">
        <v>150</v>
      </c>
      <c r="G217" s="77"/>
      <c r="H217" s="77"/>
      <c r="I217" s="77"/>
      <c r="J217" s="77"/>
      <c r="K217" s="77"/>
      <c r="L217" s="84"/>
    </row>
    <row r="218" customFormat="false" ht="36" hidden="false" customHeight="true" outlineLevel="0" collapsed="false">
      <c r="A218" s="74" t="n">
        <v>213</v>
      </c>
      <c r="B218" s="94" t="s">
        <v>404</v>
      </c>
      <c r="C218" s="79" t="s">
        <v>65</v>
      </c>
      <c r="D218" s="77" t="n">
        <v>50</v>
      </c>
      <c r="E218" s="77"/>
      <c r="F218" s="77"/>
      <c r="G218" s="77" t="n">
        <v>50</v>
      </c>
      <c r="H218" s="77"/>
      <c r="I218" s="77"/>
      <c r="J218" s="77"/>
      <c r="K218" s="77"/>
      <c r="L218" s="86" t="s">
        <v>405</v>
      </c>
    </row>
    <row r="219" customFormat="false" ht="26.1" hidden="false" customHeight="true" outlineLevel="0" collapsed="false">
      <c r="A219" s="74" t="n">
        <v>214</v>
      </c>
      <c r="B219" s="94" t="s">
        <v>406</v>
      </c>
      <c r="C219" s="76"/>
      <c r="D219" s="77" t="n">
        <v>180</v>
      </c>
      <c r="E219" s="77"/>
      <c r="F219" s="77"/>
      <c r="G219" s="77"/>
      <c r="H219" s="77"/>
      <c r="I219" s="77"/>
      <c r="J219" s="77"/>
      <c r="K219" s="77"/>
      <c r="L219" s="84"/>
    </row>
    <row r="220" customFormat="false" ht="24" hidden="false" customHeight="true" outlineLevel="0" collapsed="false">
      <c r="A220" s="74" t="n">
        <v>215</v>
      </c>
      <c r="B220" s="94" t="s">
        <v>407</v>
      </c>
      <c r="C220" s="79" t="s">
        <v>65</v>
      </c>
      <c r="D220" s="77" t="n">
        <v>4475</v>
      </c>
      <c r="E220" s="77"/>
      <c r="F220" s="81"/>
      <c r="G220" s="77"/>
      <c r="H220" s="77" t="n">
        <v>4475</v>
      </c>
      <c r="I220" s="77"/>
      <c r="J220" s="77"/>
      <c r="K220" s="77"/>
      <c r="L220" s="86" t="s">
        <v>408</v>
      </c>
    </row>
    <row r="221" customFormat="false" ht="26.1" hidden="false" customHeight="true" outlineLevel="0" collapsed="false">
      <c r="A221" s="74" t="n">
        <v>216</v>
      </c>
      <c r="B221" s="94" t="s">
        <v>409</v>
      </c>
      <c r="C221" s="76"/>
      <c r="D221" s="77" t="n">
        <v>500</v>
      </c>
      <c r="E221" s="77"/>
      <c r="F221" s="77" t="n">
        <v>500</v>
      </c>
      <c r="G221" s="77"/>
      <c r="H221" s="77"/>
      <c r="I221" s="77"/>
      <c r="J221" s="77"/>
      <c r="K221" s="77"/>
      <c r="L221" s="84"/>
    </row>
    <row r="222" customFormat="false" ht="26.1" hidden="false" customHeight="true" outlineLevel="0" collapsed="false">
      <c r="A222" s="74" t="n">
        <v>217</v>
      </c>
      <c r="B222" s="94" t="s">
        <v>410</v>
      </c>
      <c r="C222" s="79" t="s">
        <v>65</v>
      </c>
      <c r="D222" s="77" t="n">
        <v>250</v>
      </c>
      <c r="E222" s="77"/>
      <c r="F222" s="77" t="n">
        <v>250</v>
      </c>
      <c r="G222" s="77"/>
      <c r="H222" s="77"/>
      <c r="I222" s="77"/>
      <c r="J222" s="77"/>
      <c r="K222" s="77"/>
      <c r="L222" s="86" t="s">
        <v>411</v>
      </c>
    </row>
    <row r="223" customFormat="false" ht="26.1" hidden="false" customHeight="true" outlineLevel="0" collapsed="false">
      <c r="A223" s="74" t="n">
        <v>218</v>
      </c>
      <c r="B223" s="75" t="s">
        <v>412</v>
      </c>
      <c r="C223" s="79" t="s">
        <v>65</v>
      </c>
      <c r="D223" s="77" t="n">
        <v>22</v>
      </c>
      <c r="E223" s="77"/>
      <c r="F223" s="77" t="n">
        <v>22</v>
      </c>
      <c r="G223" s="77"/>
      <c r="H223" s="77"/>
      <c r="I223" s="77"/>
      <c r="J223" s="77"/>
      <c r="K223" s="77"/>
      <c r="L223" s="82" t="s">
        <v>413</v>
      </c>
    </row>
    <row r="224" customFormat="false" ht="26.1" hidden="false" customHeight="true" outlineLevel="0" collapsed="false">
      <c r="A224" s="74" t="n">
        <v>219</v>
      </c>
      <c r="B224" s="75" t="s">
        <v>414</v>
      </c>
      <c r="C224" s="76"/>
      <c r="D224" s="77" t="s">
        <v>415</v>
      </c>
      <c r="E224" s="77"/>
      <c r="F224" s="77" t="n">
        <v>5554</v>
      </c>
      <c r="G224" s="77" t="n">
        <v>166</v>
      </c>
      <c r="H224" s="77"/>
      <c r="I224" s="77"/>
      <c r="J224" s="77"/>
      <c r="K224" s="77"/>
      <c r="L224" s="82" t="s">
        <v>416</v>
      </c>
    </row>
    <row r="225" customFormat="false" ht="26.1" hidden="false" customHeight="true" outlineLevel="0" collapsed="false">
      <c r="A225" s="74" t="n">
        <v>220</v>
      </c>
      <c r="B225" s="75" t="s">
        <v>417</v>
      </c>
      <c r="C225" s="79" t="s">
        <v>100</v>
      </c>
      <c r="D225" s="77" t="n">
        <v>2825</v>
      </c>
      <c r="E225" s="77"/>
      <c r="F225" s="77" t="n">
        <v>2825</v>
      </c>
      <c r="G225" s="77"/>
      <c r="H225" s="77"/>
      <c r="I225" s="77"/>
      <c r="J225" s="77"/>
      <c r="K225" s="77"/>
      <c r="L225" s="82" t="s">
        <v>418</v>
      </c>
    </row>
    <row r="226" customFormat="false" ht="26.1" hidden="false" customHeight="true" outlineLevel="0" collapsed="false">
      <c r="A226" s="74" t="n">
        <v>221</v>
      </c>
      <c r="B226" s="75" t="s">
        <v>419</v>
      </c>
      <c r="C226" s="79" t="s">
        <v>100</v>
      </c>
      <c r="D226" s="77" t="n">
        <v>5499</v>
      </c>
      <c r="E226" s="77"/>
      <c r="F226" s="77"/>
      <c r="G226" s="77" t="n">
        <v>3284</v>
      </c>
      <c r="H226" s="77"/>
      <c r="I226" s="77"/>
      <c r="J226" s="77"/>
      <c r="K226" s="77"/>
      <c r="L226" s="82" t="s">
        <v>420</v>
      </c>
    </row>
    <row r="227" customFormat="false" ht="26.1" hidden="false" customHeight="true" outlineLevel="0" collapsed="false">
      <c r="A227" s="74" t="n">
        <v>222</v>
      </c>
      <c r="B227" s="92" t="s">
        <v>421</v>
      </c>
      <c r="C227" s="105"/>
      <c r="D227" s="106" t="n">
        <v>46260</v>
      </c>
      <c r="E227" s="107"/>
      <c r="F227" s="107"/>
      <c r="G227" s="107" t="n">
        <v>110</v>
      </c>
      <c r="H227" s="77" t="n">
        <v>46150</v>
      </c>
      <c r="I227" s="108"/>
      <c r="J227" s="108"/>
      <c r="K227" s="108"/>
      <c r="L227" s="86" t="s">
        <v>422</v>
      </c>
    </row>
    <row r="228" customFormat="false" ht="26.1" hidden="false" customHeight="true" outlineLevel="0" collapsed="false">
      <c r="A228" s="74" t="n">
        <v>223</v>
      </c>
      <c r="B228" s="92" t="s">
        <v>423</v>
      </c>
      <c r="C228" s="109"/>
      <c r="D228" s="106" t="n">
        <v>4500</v>
      </c>
      <c r="E228" s="107"/>
      <c r="F228" s="77" t="n">
        <v>4500</v>
      </c>
      <c r="G228" s="107"/>
      <c r="H228" s="107"/>
      <c r="I228" s="77"/>
      <c r="J228" s="77"/>
      <c r="K228" s="77"/>
      <c r="L228" s="84"/>
    </row>
    <row r="229" customFormat="false" ht="26.1" hidden="false" customHeight="true" outlineLevel="0" collapsed="false">
      <c r="A229" s="74" t="n">
        <v>224</v>
      </c>
      <c r="B229" s="92" t="s">
        <v>424</v>
      </c>
      <c r="C229" s="79" t="s">
        <v>65</v>
      </c>
      <c r="D229" s="77" t="n">
        <v>5827</v>
      </c>
      <c r="E229" s="110"/>
      <c r="F229" s="77" t="n">
        <v>5827</v>
      </c>
      <c r="G229" s="110"/>
      <c r="H229" s="110"/>
      <c r="I229" s="77"/>
      <c r="J229" s="77"/>
      <c r="K229" s="77"/>
      <c r="L229" s="84"/>
    </row>
    <row r="230" customFormat="false" ht="26.1" hidden="false" customHeight="true" outlineLevel="0" collapsed="false">
      <c r="A230" s="74" t="n">
        <v>225</v>
      </c>
      <c r="B230" s="75" t="s">
        <v>425</v>
      </c>
      <c r="C230" s="79" t="s">
        <v>65</v>
      </c>
      <c r="D230" s="77" t="n">
        <v>50</v>
      </c>
      <c r="E230" s="77"/>
      <c r="F230" s="77"/>
      <c r="G230" s="77" t="n">
        <v>50</v>
      </c>
      <c r="H230" s="77"/>
      <c r="I230" s="77"/>
      <c r="J230" s="77"/>
      <c r="K230" s="77"/>
      <c r="L230" s="82" t="s">
        <v>426</v>
      </c>
    </row>
  </sheetData>
  <mergeCells count="2">
    <mergeCell ref="A2:L2"/>
    <mergeCell ref="L70:L71"/>
  </mergeCells>
  <printOptions headings="false" gridLines="false" gridLinesSet="true" horizontalCentered="false" verticalCentered="false"/>
  <pageMargins left="0.708333333333333" right="0.590277777777778" top="0.751388888888889" bottom="0.751388888888889" header="0.511811023622047" footer="0.31041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2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20" activeCellId="0" sqref="D20"/>
    </sheetView>
  </sheetViews>
  <sheetFormatPr defaultColWidth="8.9921875" defaultRowHeight="16.5" zeroHeight="false" outlineLevelRow="0" outlineLevelCol="0"/>
  <cols>
    <col collapsed="false" customWidth="true" hidden="false" outlineLevel="0" max="1" min="1" style="111" width="4.99"/>
    <col collapsed="false" customWidth="true" hidden="false" outlineLevel="0" max="2" min="2" style="112" width="21.12"/>
    <col collapsed="false" customWidth="true" hidden="false" outlineLevel="0" max="3" min="3" style="112" width="10.49"/>
    <col collapsed="false" customWidth="true" hidden="false" outlineLevel="0" max="4" min="4" style="113" width="15.75"/>
    <col collapsed="false" customWidth="true" hidden="false" outlineLevel="0" max="5" min="5" style="114" width="10.49"/>
    <col collapsed="false" customWidth="true" hidden="false" outlineLevel="0" max="6" min="6" style="113" width="10.62"/>
    <col collapsed="false" customWidth="true" hidden="false" outlineLevel="0" max="7" min="7" style="113" width="10.49"/>
    <col collapsed="false" customWidth="true" hidden="false" outlineLevel="0" max="8" min="8" style="113" width="13.87"/>
    <col collapsed="false" customWidth="true" hidden="false" outlineLevel="0" max="9" min="9" style="112" width="11.62"/>
    <col collapsed="false" customWidth="true" hidden="false" outlineLevel="0" max="10" min="10" style="112" width="17.99"/>
    <col collapsed="false" customWidth="false" hidden="false" outlineLevel="0" max="257" min="11" style="112" width="8.99"/>
  </cols>
  <sheetData>
    <row r="1" customFormat="false" ht="16.5" hidden="false" customHeight="true" outlineLevel="0" collapsed="false">
      <c r="A1" s="115" t="s">
        <v>427</v>
      </c>
    </row>
    <row r="2" customFormat="false" ht="35.25" hidden="false" customHeight="true" outlineLevel="0" collapsed="false">
      <c r="A2" s="116" t="s">
        <v>428</v>
      </c>
      <c r="B2" s="116"/>
      <c r="C2" s="116"/>
      <c r="D2" s="116"/>
      <c r="E2" s="116"/>
      <c r="F2" s="116"/>
      <c r="G2" s="116"/>
      <c r="H2" s="116"/>
      <c r="I2" s="116"/>
      <c r="J2" s="116"/>
    </row>
    <row r="3" customFormat="false" ht="19.5" hidden="false" customHeight="true" outlineLevel="0" collapsed="false">
      <c r="A3" s="117"/>
      <c r="B3" s="117"/>
      <c r="C3" s="117"/>
      <c r="D3" s="117"/>
      <c r="E3" s="118"/>
      <c r="F3" s="117"/>
      <c r="G3" s="117"/>
      <c r="H3" s="117"/>
      <c r="I3" s="117"/>
      <c r="J3" s="119" t="s">
        <v>34</v>
      </c>
    </row>
    <row r="4" s="111" customFormat="true" ht="41.25" hidden="false" customHeight="true" outlineLevel="0" collapsed="false">
      <c r="A4" s="120" t="s">
        <v>2</v>
      </c>
      <c r="B4" s="120" t="s">
        <v>429</v>
      </c>
      <c r="C4" s="120" t="s">
        <v>430</v>
      </c>
      <c r="D4" s="121" t="s">
        <v>431</v>
      </c>
      <c r="E4" s="122" t="s">
        <v>432</v>
      </c>
      <c r="F4" s="123" t="s">
        <v>433</v>
      </c>
      <c r="G4" s="123" t="s">
        <v>434</v>
      </c>
      <c r="H4" s="124" t="s">
        <v>435</v>
      </c>
      <c r="I4" s="120" t="s">
        <v>436</v>
      </c>
      <c r="J4" s="121" t="s">
        <v>437</v>
      </c>
      <c r="K4" s="125"/>
    </row>
    <row r="5" customFormat="false" ht="27" hidden="false" customHeight="true" outlineLevel="0" collapsed="false">
      <c r="A5" s="126" t="n">
        <v>1</v>
      </c>
      <c r="B5" s="127" t="s">
        <v>63</v>
      </c>
      <c r="C5" s="127" t="n">
        <v>22</v>
      </c>
      <c r="D5" s="128" t="n">
        <v>769.44</v>
      </c>
      <c r="E5" s="129"/>
      <c r="F5" s="129"/>
      <c r="G5" s="129" t="n">
        <v>2</v>
      </c>
      <c r="H5" s="130" t="n">
        <v>15.33</v>
      </c>
      <c r="I5" s="127" t="n">
        <f aca="false">C5+E5+G5</f>
        <v>24</v>
      </c>
      <c r="J5" s="128" t="n">
        <f aca="false">D5+F5+H5</f>
        <v>784.77</v>
      </c>
      <c r="K5" s="131"/>
    </row>
    <row r="6" customFormat="false" ht="27" hidden="false" customHeight="true" outlineLevel="0" collapsed="false">
      <c r="A6" s="126" t="n">
        <v>2</v>
      </c>
      <c r="B6" s="127" t="s">
        <v>241</v>
      </c>
      <c r="C6" s="127" t="n">
        <v>12</v>
      </c>
      <c r="D6" s="128" t="n">
        <v>278.55</v>
      </c>
      <c r="E6" s="129" t="n">
        <v>1</v>
      </c>
      <c r="F6" s="129" t="n">
        <v>10.99</v>
      </c>
      <c r="G6" s="129" t="n">
        <f aca="false">25+1</f>
        <v>26</v>
      </c>
      <c r="H6" s="130" t="n">
        <f aca="false">108.77+3.25</f>
        <v>112.02</v>
      </c>
      <c r="I6" s="127" t="n">
        <f aca="false">C6+E6+G6</f>
        <v>39</v>
      </c>
      <c r="J6" s="128" t="n">
        <f aca="false">D6+F6+H6</f>
        <v>401.56</v>
      </c>
      <c r="K6" s="131"/>
    </row>
    <row r="7" customFormat="false" ht="27" hidden="false" customHeight="true" outlineLevel="0" collapsed="false">
      <c r="A7" s="126" t="n">
        <v>3</v>
      </c>
      <c r="B7" s="127" t="s">
        <v>349</v>
      </c>
      <c r="C7" s="127" t="n">
        <v>4</v>
      </c>
      <c r="D7" s="128" t="n">
        <v>109.05</v>
      </c>
      <c r="E7" s="129"/>
      <c r="F7" s="129"/>
      <c r="G7" s="129" t="n">
        <v>1</v>
      </c>
      <c r="H7" s="130" t="n">
        <v>5.41</v>
      </c>
      <c r="I7" s="127" t="n">
        <f aca="false">C7+E7+G7</f>
        <v>5</v>
      </c>
      <c r="J7" s="128" t="n">
        <f aca="false">D7+F7+H7</f>
        <v>114.46</v>
      </c>
      <c r="K7" s="131"/>
    </row>
    <row r="8" customFormat="false" ht="27" hidden="false" customHeight="true" outlineLevel="0" collapsed="false">
      <c r="A8" s="126" t="n">
        <v>4</v>
      </c>
      <c r="B8" s="127" t="s">
        <v>438</v>
      </c>
      <c r="C8" s="127" t="n">
        <v>46</v>
      </c>
      <c r="D8" s="128" t="n">
        <v>1196.32</v>
      </c>
      <c r="E8" s="129" t="n">
        <v>2</v>
      </c>
      <c r="F8" s="129" t="n">
        <v>16.99</v>
      </c>
      <c r="G8" s="129" t="n">
        <v>6</v>
      </c>
      <c r="H8" s="130" t="n">
        <v>31.39</v>
      </c>
      <c r="I8" s="127" t="n">
        <f aca="false">C8+E8+G8</f>
        <v>54</v>
      </c>
      <c r="J8" s="128" t="n">
        <f aca="false">D8+F8+H8</f>
        <v>1244.7</v>
      </c>
      <c r="K8" s="131"/>
    </row>
    <row r="9" customFormat="false" ht="27" hidden="false" customHeight="true" outlineLevel="0" collapsed="false">
      <c r="A9" s="126" t="n">
        <v>5</v>
      </c>
      <c r="B9" s="127" t="s">
        <v>194</v>
      </c>
      <c r="C9" s="127" t="n">
        <v>14</v>
      </c>
      <c r="D9" s="128" t="n">
        <v>282.79</v>
      </c>
      <c r="E9" s="129" t="n">
        <v>5</v>
      </c>
      <c r="F9" s="129" t="n">
        <v>59.25</v>
      </c>
      <c r="G9" s="129" t="n">
        <v>7</v>
      </c>
      <c r="H9" s="130" t="n">
        <v>36.92</v>
      </c>
      <c r="I9" s="127" t="n">
        <f aca="false">C9+E9+G9</f>
        <v>26</v>
      </c>
      <c r="J9" s="128" t="n">
        <f aca="false">D9+F9+H9</f>
        <v>378.96</v>
      </c>
      <c r="K9" s="131"/>
    </row>
    <row r="10" customFormat="false" ht="27" hidden="false" customHeight="true" outlineLevel="0" collapsed="false">
      <c r="A10" s="126" t="n">
        <v>6</v>
      </c>
      <c r="B10" s="127" t="s">
        <v>439</v>
      </c>
      <c r="C10" s="127" t="n">
        <v>53</v>
      </c>
      <c r="D10" s="128" t="n">
        <v>1139.38</v>
      </c>
      <c r="E10" s="129" t="n">
        <v>3</v>
      </c>
      <c r="F10" s="129" t="n">
        <v>35.59</v>
      </c>
      <c r="G10" s="129" t="n">
        <f aca="false">1+2</f>
        <v>3</v>
      </c>
      <c r="H10" s="130" t="n">
        <f aca="false">7.48+7.14</f>
        <v>14.62</v>
      </c>
      <c r="I10" s="127" t="n">
        <f aca="false">C10+E10+G10</f>
        <v>59</v>
      </c>
      <c r="J10" s="128" t="n">
        <f aca="false">D10+F10+H10</f>
        <v>1189.59</v>
      </c>
      <c r="K10" s="131"/>
    </row>
    <row r="11" customFormat="false" ht="27" hidden="false" customHeight="true" outlineLevel="0" collapsed="false">
      <c r="A11" s="126" t="n">
        <v>7</v>
      </c>
      <c r="B11" s="127" t="s">
        <v>359</v>
      </c>
      <c r="C11" s="127" t="n">
        <v>4</v>
      </c>
      <c r="D11" s="128" t="n">
        <v>92.65</v>
      </c>
      <c r="E11" s="129"/>
      <c r="F11" s="129"/>
      <c r="G11" s="129" t="n">
        <v>2</v>
      </c>
      <c r="H11" s="130" t="n">
        <v>11.64</v>
      </c>
      <c r="I11" s="127" t="n">
        <f aca="false">C11+E11+G11</f>
        <v>6</v>
      </c>
      <c r="J11" s="128" t="n">
        <f aca="false">D11+F11+H11</f>
        <v>104.29</v>
      </c>
      <c r="K11" s="131"/>
    </row>
    <row r="12" customFormat="false" ht="27" hidden="false" customHeight="true" outlineLevel="0" collapsed="false">
      <c r="A12" s="126" t="n">
        <v>8</v>
      </c>
      <c r="B12" s="127" t="s">
        <v>440</v>
      </c>
      <c r="C12" s="127" t="n">
        <v>43</v>
      </c>
      <c r="D12" s="128" t="n">
        <v>1021.77</v>
      </c>
      <c r="E12" s="129" t="n">
        <v>1</v>
      </c>
      <c r="F12" s="129" t="n">
        <v>20.03</v>
      </c>
      <c r="G12" s="129" t="n">
        <f aca="false">1+1</f>
        <v>2</v>
      </c>
      <c r="H12" s="130" t="n">
        <f aca="false">4.38+7.2</f>
        <v>11.58</v>
      </c>
      <c r="I12" s="127" t="n">
        <f aca="false">C12+E12+G12</f>
        <v>46</v>
      </c>
      <c r="J12" s="128" t="n">
        <f aca="false">D12+F12+H12</f>
        <v>1053.38</v>
      </c>
      <c r="K12" s="131"/>
    </row>
    <row r="13" customFormat="false" ht="27" hidden="false" customHeight="true" outlineLevel="0" collapsed="false">
      <c r="A13" s="126" t="n">
        <v>9</v>
      </c>
      <c r="B13" s="127" t="s">
        <v>174</v>
      </c>
      <c r="C13" s="127" t="n">
        <v>5</v>
      </c>
      <c r="D13" s="128" t="n">
        <v>103.78</v>
      </c>
      <c r="E13" s="129"/>
      <c r="F13" s="129"/>
      <c r="G13" s="129" t="n">
        <v>3</v>
      </c>
      <c r="H13" s="128" t="n">
        <v>17.87</v>
      </c>
      <c r="I13" s="127" t="n">
        <f aca="false">C13+E13+G13</f>
        <v>8</v>
      </c>
      <c r="J13" s="128" t="n">
        <f aca="false">D13+F13+H13</f>
        <v>121.65</v>
      </c>
      <c r="K13" s="131"/>
    </row>
    <row r="14" customFormat="false" ht="27" hidden="false" customHeight="true" outlineLevel="0" collapsed="false">
      <c r="A14" s="126" t="n">
        <v>10</v>
      </c>
      <c r="B14" s="127" t="s">
        <v>265</v>
      </c>
      <c r="C14" s="127" t="n">
        <v>4</v>
      </c>
      <c r="D14" s="128" t="n">
        <v>114.06</v>
      </c>
      <c r="E14" s="129" t="n">
        <v>2</v>
      </c>
      <c r="F14" s="129" t="n">
        <v>22.59</v>
      </c>
      <c r="G14" s="129"/>
      <c r="H14" s="130"/>
      <c r="I14" s="127" t="n">
        <f aca="false">C14+E14+G14</f>
        <v>6</v>
      </c>
      <c r="J14" s="128" t="n">
        <f aca="false">D14+F14+H14</f>
        <v>136.65</v>
      </c>
      <c r="K14" s="131"/>
    </row>
    <row r="15" customFormat="false" ht="27" hidden="false" customHeight="true" outlineLevel="0" collapsed="false">
      <c r="A15" s="126" t="n">
        <v>11</v>
      </c>
      <c r="B15" s="127" t="s">
        <v>376</v>
      </c>
      <c r="C15" s="127" t="n">
        <v>1</v>
      </c>
      <c r="D15" s="128" t="n">
        <v>82.35</v>
      </c>
      <c r="E15" s="129"/>
      <c r="F15" s="129"/>
      <c r="G15" s="129"/>
      <c r="H15" s="130"/>
      <c r="I15" s="127" t="n">
        <f aca="false">C15+E15+G15</f>
        <v>1</v>
      </c>
      <c r="J15" s="128" t="n">
        <f aca="false">D15+F15+H15</f>
        <v>82.35</v>
      </c>
      <c r="K15" s="131"/>
    </row>
    <row r="16" customFormat="false" ht="27" hidden="false" customHeight="true" outlineLevel="0" collapsed="false">
      <c r="A16" s="126" t="n">
        <v>12</v>
      </c>
      <c r="B16" s="127" t="s">
        <v>441</v>
      </c>
      <c r="C16" s="127" t="n">
        <v>6</v>
      </c>
      <c r="D16" s="128" t="n">
        <v>156.99</v>
      </c>
      <c r="E16" s="129"/>
      <c r="F16" s="129"/>
      <c r="G16" s="129" t="n">
        <v>1</v>
      </c>
      <c r="H16" s="130" t="n">
        <v>5.65</v>
      </c>
      <c r="I16" s="127" t="n">
        <f aca="false">C16+E16+G16</f>
        <v>7</v>
      </c>
      <c r="J16" s="128" t="n">
        <f aca="false">D16+F16+H16</f>
        <v>162.64</v>
      </c>
      <c r="K16" s="131"/>
    </row>
    <row r="17" customFormat="false" ht="27" hidden="false" customHeight="true" outlineLevel="0" collapsed="false">
      <c r="A17" s="126" t="n">
        <v>13</v>
      </c>
      <c r="B17" s="127" t="s">
        <v>442</v>
      </c>
      <c r="C17" s="127" t="n">
        <v>6</v>
      </c>
      <c r="D17" s="128" t="n">
        <v>158.51</v>
      </c>
      <c r="E17" s="129" t="n">
        <v>3</v>
      </c>
      <c r="F17" s="129" t="n">
        <v>43.18</v>
      </c>
      <c r="G17" s="129" t="n">
        <v>1</v>
      </c>
      <c r="H17" s="130" t="n">
        <v>6.13</v>
      </c>
      <c r="I17" s="127" t="n">
        <f aca="false">C17+E17+G17</f>
        <v>10</v>
      </c>
      <c r="J17" s="128" t="n">
        <f aca="false">D17+F17+H17</f>
        <v>207.82</v>
      </c>
      <c r="K17" s="131"/>
    </row>
    <row r="18" customFormat="false" ht="27" hidden="false" customHeight="true" outlineLevel="0" collapsed="false">
      <c r="A18" s="126" t="n">
        <v>14</v>
      </c>
      <c r="B18" s="132" t="s">
        <v>443</v>
      </c>
      <c r="C18" s="127" t="n">
        <v>4</v>
      </c>
      <c r="D18" s="128" t="n">
        <v>100.7</v>
      </c>
      <c r="E18" s="129"/>
      <c r="F18" s="129"/>
      <c r="G18" s="129"/>
      <c r="H18" s="130"/>
      <c r="I18" s="127" t="n">
        <f aca="false">C18+E18+G18</f>
        <v>4</v>
      </c>
      <c r="J18" s="128" t="n">
        <f aca="false">D18+F18+H18</f>
        <v>100.7</v>
      </c>
      <c r="K18" s="131"/>
    </row>
    <row r="19" customFormat="false" ht="27" hidden="false" customHeight="true" outlineLevel="0" collapsed="false">
      <c r="A19" s="126" t="n">
        <v>15</v>
      </c>
      <c r="B19" s="127" t="s">
        <v>444</v>
      </c>
      <c r="C19" s="127" t="n">
        <v>2</v>
      </c>
      <c r="D19" s="128" t="n">
        <v>41.96</v>
      </c>
      <c r="E19" s="129"/>
      <c r="F19" s="129"/>
      <c r="G19" s="129"/>
      <c r="H19" s="130"/>
      <c r="I19" s="127" t="n">
        <f aca="false">C19+E19+G19</f>
        <v>2</v>
      </c>
      <c r="J19" s="128" t="n">
        <f aca="false">D19+F19+H19</f>
        <v>41.96</v>
      </c>
      <c r="K19" s="131"/>
    </row>
    <row r="20" customFormat="false" ht="27" hidden="false" customHeight="true" outlineLevel="0" collapsed="false">
      <c r="A20" s="126" t="n">
        <v>16</v>
      </c>
      <c r="B20" s="127" t="s">
        <v>445</v>
      </c>
      <c r="C20" s="127" t="n">
        <v>1</v>
      </c>
      <c r="D20" s="128" t="n">
        <v>20.98</v>
      </c>
      <c r="E20" s="129"/>
      <c r="F20" s="129"/>
      <c r="G20" s="129"/>
      <c r="H20" s="130"/>
      <c r="I20" s="127" t="n">
        <f aca="false">C20+E20+G20</f>
        <v>1</v>
      </c>
      <c r="J20" s="128" t="n">
        <f aca="false">D20+F20+H20</f>
        <v>20.98</v>
      </c>
      <c r="K20" s="131"/>
    </row>
    <row r="21" customFormat="false" ht="27.75" hidden="false" customHeight="true" outlineLevel="0" collapsed="false">
      <c r="A21" s="126" t="n">
        <v>17</v>
      </c>
      <c r="B21" s="127" t="s">
        <v>380</v>
      </c>
      <c r="C21" s="127" t="n">
        <v>26</v>
      </c>
      <c r="D21" s="128" t="n">
        <v>612.39</v>
      </c>
      <c r="E21" s="129" t="n">
        <v>5</v>
      </c>
      <c r="F21" s="129" t="n">
        <v>54.99</v>
      </c>
      <c r="G21" s="129" t="n">
        <f aca="false">72+3</f>
        <v>75</v>
      </c>
      <c r="H21" s="130" t="n">
        <f aca="false">334.54+10.57</f>
        <v>345.11</v>
      </c>
      <c r="I21" s="127" t="n">
        <f aca="false">C21+E21+G21</f>
        <v>106</v>
      </c>
      <c r="J21" s="128" t="n">
        <f aca="false">D21+F21+H21</f>
        <v>1012.49</v>
      </c>
      <c r="K21" s="131"/>
    </row>
    <row r="22" customFormat="false" ht="27.75" hidden="false" customHeight="true" outlineLevel="0" collapsed="false">
      <c r="A22" s="126" t="n">
        <v>18</v>
      </c>
      <c r="B22" s="132" t="s">
        <v>446</v>
      </c>
      <c r="C22" s="129" t="n">
        <v>36</v>
      </c>
      <c r="D22" s="128" t="n">
        <v>915.86</v>
      </c>
      <c r="E22" s="129" t="n">
        <v>1</v>
      </c>
      <c r="F22" s="129" t="n">
        <v>12.8</v>
      </c>
      <c r="G22" s="129" t="n">
        <v>4</v>
      </c>
      <c r="H22" s="130" t="n">
        <v>29.3</v>
      </c>
      <c r="I22" s="127" t="n">
        <f aca="false">C22+E22+G22</f>
        <v>41</v>
      </c>
      <c r="J22" s="128" t="n">
        <f aca="false">D22+F22+H22</f>
        <v>957.96</v>
      </c>
      <c r="K22" s="131"/>
    </row>
    <row r="23" customFormat="false" ht="27.75" hidden="false" customHeight="true" outlineLevel="0" collapsed="false">
      <c r="A23" s="126" t="n">
        <v>19</v>
      </c>
      <c r="B23" s="127" t="s">
        <v>447</v>
      </c>
      <c r="C23" s="127" t="n">
        <v>21</v>
      </c>
      <c r="D23" s="128" t="n">
        <v>568.62</v>
      </c>
      <c r="E23" s="129" t="n">
        <v>7</v>
      </c>
      <c r="F23" s="129" t="n">
        <v>97.04</v>
      </c>
      <c r="G23" s="129" t="n">
        <v>4</v>
      </c>
      <c r="H23" s="130" t="n">
        <v>42.77</v>
      </c>
      <c r="I23" s="127" t="n">
        <f aca="false">C23+E23+G23</f>
        <v>32</v>
      </c>
      <c r="J23" s="128" t="n">
        <f aca="false">D23+F23+H23</f>
        <v>708.43</v>
      </c>
      <c r="K23" s="131"/>
    </row>
    <row r="24" customFormat="false" ht="27.75" hidden="false" customHeight="true" outlineLevel="0" collapsed="false">
      <c r="A24" s="126" t="n">
        <v>20</v>
      </c>
      <c r="B24" s="127" t="s">
        <v>448</v>
      </c>
      <c r="C24" s="127" t="n">
        <v>2</v>
      </c>
      <c r="D24" s="128" t="n">
        <v>48.04</v>
      </c>
      <c r="E24" s="129"/>
      <c r="F24" s="129"/>
      <c r="G24" s="129" t="n">
        <v>1</v>
      </c>
      <c r="H24" s="130" t="n">
        <v>6.21</v>
      </c>
      <c r="I24" s="127" t="n">
        <f aca="false">C24+E24+G24</f>
        <v>3</v>
      </c>
      <c r="J24" s="128" t="n">
        <f aca="false">D24+F24+H24</f>
        <v>54.25</v>
      </c>
      <c r="K24" s="131"/>
    </row>
    <row r="25" customFormat="false" ht="27.75" hidden="false" customHeight="true" outlineLevel="0" collapsed="false">
      <c r="A25" s="126" t="n">
        <v>21</v>
      </c>
      <c r="B25" s="127" t="s">
        <v>449</v>
      </c>
      <c r="C25" s="127" t="n">
        <v>43</v>
      </c>
      <c r="D25" s="128" t="n">
        <v>1123.11</v>
      </c>
      <c r="E25" s="129" t="n">
        <v>1</v>
      </c>
      <c r="F25" s="129" t="n">
        <v>31.86</v>
      </c>
      <c r="G25" s="129" t="n">
        <f aca="false">4+1</f>
        <v>5</v>
      </c>
      <c r="H25" s="128" t="n">
        <f aca="false">22.96+9.23</f>
        <v>32.19</v>
      </c>
      <c r="I25" s="127" t="n">
        <f aca="false">C25+E25+G25</f>
        <v>49</v>
      </c>
      <c r="J25" s="128" t="n">
        <f aca="false">D25+F25+H25</f>
        <v>1187.16</v>
      </c>
      <c r="K25" s="131"/>
    </row>
    <row r="26" customFormat="false" ht="27.75" hidden="false" customHeight="true" outlineLevel="0" collapsed="false">
      <c r="A26" s="126" t="n">
        <v>22</v>
      </c>
      <c r="B26" s="127" t="s">
        <v>450</v>
      </c>
      <c r="C26" s="127" t="n">
        <v>6</v>
      </c>
      <c r="D26" s="128" t="n">
        <v>151.03</v>
      </c>
      <c r="E26" s="129" t="n">
        <f aca="false">2+7</f>
        <v>9</v>
      </c>
      <c r="F26" s="129" t="n">
        <f aca="false">46.06+91.93</f>
        <v>137.99</v>
      </c>
      <c r="G26" s="129" t="n">
        <f aca="false">2+1+1</f>
        <v>4</v>
      </c>
      <c r="H26" s="130" t="n">
        <f aca="false">13.16+3.96+10.7</f>
        <v>27.82</v>
      </c>
      <c r="I26" s="127" t="n">
        <f aca="false">C26+E26+G26</f>
        <v>19</v>
      </c>
      <c r="J26" s="128" t="n">
        <f aca="false">D26+F26+H26</f>
        <v>316.84</v>
      </c>
      <c r="K26" s="131"/>
    </row>
    <row r="27" customFormat="false" ht="27.75" hidden="false" customHeight="true" outlineLevel="0" collapsed="false">
      <c r="A27" s="126" t="n">
        <v>23</v>
      </c>
      <c r="B27" s="127" t="s">
        <v>69</v>
      </c>
      <c r="C27" s="127" t="n">
        <v>6</v>
      </c>
      <c r="D27" s="128" t="n">
        <v>145.9</v>
      </c>
      <c r="E27" s="129"/>
      <c r="F27" s="129"/>
      <c r="G27" s="129"/>
      <c r="H27" s="130"/>
      <c r="I27" s="127" t="n">
        <f aca="false">C27+E27+G27</f>
        <v>6</v>
      </c>
      <c r="J27" s="128" t="n">
        <f aca="false">D27+F27+H27</f>
        <v>145.9</v>
      </c>
      <c r="K27" s="131"/>
    </row>
    <row r="28" customFormat="false" ht="40.5" hidden="false" customHeight="true" outlineLevel="0" collapsed="false">
      <c r="A28" s="126" t="n">
        <v>24</v>
      </c>
      <c r="B28" s="127" t="s">
        <v>451</v>
      </c>
      <c r="C28" s="127" t="n">
        <v>16</v>
      </c>
      <c r="D28" s="128" t="n">
        <v>426.33</v>
      </c>
      <c r="E28" s="129"/>
      <c r="F28" s="129"/>
      <c r="G28" s="129" t="n">
        <v>12</v>
      </c>
      <c r="H28" s="128" t="n">
        <v>57.95</v>
      </c>
      <c r="I28" s="127" t="n">
        <f aca="false">C28+E28+G28</f>
        <v>28</v>
      </c>
      <c r="J28" s="128" t="n">
        <f aca="false">D28+F28+H28</f>
        <v>484.28</v>
      </c>
      <c r="K28" s="131"/>
    </row>
    <row r="29" customFormat="false" ht="27" hidden="false" customHeight="true" outlineLevel="0" collapsed="false">
      <c r="A29" s="126" t="n">
        <v>25</v>
      </c>
      <c r="B29" s="127" t="s">
        <v>118</v>
      </c>
      <c r="C29" s="127" t="n">
        <v>18</v>
      </c>
      <c r="D29" s="128" t="n">
        <v>428.35</v>
      </c>
      <c r="E29" s="129" t="n">
        <v>4</v>
      </c>
      <c r="F29" s="129" t="n">
        <v>51.37</v>
      </c>
      <c r="G29" s="129" t="n">
        <f aca="false">13+3</f>
        <v>16</v>
      </c>
      <c r="H29" s="128" t="n">
        <f aca="false">59.63+11.31</f>
        <v>70.94</v>
      </c>
      <c r="I29" s="127" t="n">
        <f aca="false">C29+E29+G29</f>
        <v>38</v>
      </c>
      <c r="J29" s="128" t="n">
        <f aca="false">D29+F29+H29</f>
        <v>550.66</v>
      </c>
      <c r="K29" s="131"/>
    </row>
    <row r="30" customFormat="false" ht="27" hidden="false" customHeight="true" outlineLevel="0" collapsed="false">
      <c r="A30" s="126" t="n">
        <v>26</v>
      </c>
      <c r="B30" s="127" t="s">
        <v>452</v>
      </c>
      <c r="C30" s="127" t="n">
        <v>35</v>
      </c>
      <c r="D30" s="128" t="n">
        <v>922.7</v>
      </c>
      <c r="E30" s="129" t="n">
        <v>7</v>
      </c>
      <c r="F30" s="129" t="n">
        <v>80.89</v>
      </c>
      <c r="G30" s="129" t="n">
        <v>3</v>
      </c>
      <c r="H30" s="130" t="n">
        <v>26.18</v>
      </c>
      <c r="I30" s="127" t="n">
        <f aca="false">C30+E30+G30</f>
        <v>45</v>
      </c>
      <c r="J30" s="128" t="n">
        <f aca="false">D30+F30+H30</f>
        <v>1029.77</v>
      </c>
      <c r="K30" s="131"/>
    </row>
    <row r="31" customFormat="false" ht="27" hidden="false" customHeight="true" outlineLevel="0" collapsed="false">
      <c r="A31" s="126" t="n">
        <v>27</v>
      </c>
      <c r="B31" s="127" t="s">
        <v>453</v>
      </c>
      <c r="C31" s="127" t="n">
        <v>4</v>
      </c>
      <c r="D31" s="128" t="n">
        <v>96.05</v>
      </c>
      <c r="E31" s="129" t="n">
        <v>1</v>
      </c>
      <c r="F31" s="129" t="n">
        <v>10.88</v>
      </c>
      <c r="G31" s="129" t="n">
        <v>3</v>
      </c>
      <c r="H31" s="130" t="n">
        <v>13.85</v>
      </c>
      <c r="I31" s="127" t="n">
        <f aca="false">C31+E31+G31</f>
        <v>8</v>
      </c>
      <c r="J31" s="128" t="n">
        <f aca="false">D31+F31+H31</f>
        <v>120.78</v>
      </c>
      <c r="K31" s="131"/>
    </row>
    <row r="32" customFormat="false" ht="27" hidden="false" customHeight="true" outlineLevel="0" collapsed="false">
      <c r="A32" s="126" t="n">
        <v>28</v>
      </c>
      <c r="B32" s="127" t="s">
        <v>143</v>
      </c>
      <c r="C32" s="127" t="n">
        <v>9</v>
      </c>
      <c r="D32" s="128" t="n">
        <v>222.76</v>
      </c>
      <c r="E32" s="129" t="n">
        <v>1</v>
      </c>
      <c r="F32" s="129" t="n">
        <v>11.8</v>
      </c>
      <c r="G32" s="129"/>
      <c r="H32" s="130"/>
      <c r="I32" s="127" t="n">
        <f aca="false">C32+E32+G32</f>
        <v>10</v>
      </c>
      <c r="J32" s="128" t="n">
        <f aca="false">D32+F32+H32</f>
        <v>234.56</v>
      </c>
      <c r="K32" s="131"/>
    </row>
    <row r="33" customFormat="false" ht="27" hidden="false" customHeight="true" outlineLevel="0" collapsed="false">
      <c r="A33" s="126" t="n">
        <v>29</v>
      </c>
      <c r="B33" s="127" t="s">
        <v>234</v>
      </c>
      <c r="C33" s="127" t="n">
        <v>7</v>
      </c>
      <c r="D33" s="128" t="n">
        <v>188.48</v>
      </c>
      <c r="E33" s="129"/>
      <c r="F33" s="129"/>
      <c r="G33" s="129" t="n">
        <v>2</v>
      </c>
      <c r="H33" s="130" t="n">
        <v>8.02</v>
      </c>
      <c r="I33" s="127" t="n">
        <f aca="false">C33+E33+G33</f>
        <v>9</v>
      </c>
      <c r="J33" s="128" t="n">
        <f aca="false">D33+F33+H33</f>
        <v>196.5</v>
      </c>
      <c r="K33" s="131"/>
    </row>
    <row r="34" customFormat="false" ht="27" hidden="false" customHeight="true" outlineLevel="0" collapsed="false">
      <c r="A34" s="126" t="n">
        <v>30</v>
      </c>
      <c r="B34" s="127" t="s">
        <v>454</v>
      </c>
      <c r="C34" s="127" t="n">
        <v>80</v>
      </c>
      <c r="D34" s="128" t="n">
        <v>2175.23</v>
      </c>
      <c r="E34" s="129" t="n">
        <v>1</v>
      </c>
      <c r="F34" s="129" t="n">
        <v>9.97</v>
      </c>
      <c r="G34" s="129" t="n">
        <f aca="false">4+1</f>
        <v>5</v>
      </c>
      <c r="H34" s="130" t="n">
        <f aca="false">19.76+4.5</f>
        <v>24.26</v>
      </c>
      <c r="I34" s="127" t="n">
        <f aca="false">C34+E34+G34</f>
        <v>86</v>
      </c>
      <c r="J34" s="128" t="n">
        <f aca="false">D34+F34+H34</f>
        <v>2209.46</v>
      </c>
      <c r="K34" s="131"/>
    </row>
    <row r="35" customFormat="false" ht="27" hidden="false" customHeight="true" outlineLevel="0" collapsed="false">
      <c r="A35" s="126" t="n">
        <v>31</v>
      </c>
      <c r="B35" s="127" t="s">
        <v>343</v>
      </c>
      <c r="C35" s="127" t="n">
        <v>13</v>
      </c>
      <c r="D35" s="128" t="n">
        <v>305.55</v>
      </c>
      <c r="E35" s="129" t="n">
        <v>3</v>
      </c>
      <c r="F35" s="129" t="n">
        <v>25.3</v>
      </c>
      <c r="G35" s="129"/>
      <c r="H35" s="130"/>
      <c r="I35" s="127" t="n">
        <f aca="false">C35+E35+G35</f>
        <v>16</v>
      </c>
      <c r="J35" s="128" t="n">
        <f aca="false">D35+F35+H35</f>
        <v>330.85</v>
      </c>
      <c r="K35" s="131"/>
    </row>
    <row r="36" customFormat="false" ht="27" hidden="false" customHeight="true" outlineLevel="0" collapsed="false">
      <c r="A36" s="126" t="n">
        <v>32</v>
      </c>
      <c r="B36" s="127" t="s">
        <v>455</v>
      </c>
      <c r="C36" s="127" t="n">
        <v>74</v>
      </c>
      <c r="D36" s="128" t="n">
        <v>1745.84</v>
      </c>
      <c r="E36" s="129" t="n">
        <v>8</v>
      </c>
      <c r="F36" s="129" t="n">
        <v>72.33</v>
      </c>
      <c r="G36" s="129"/>
      <c r="H36" s="130"/>
      <c r="I36" s="127" t="n">
        <f aca="false">C36+E36+G36</f>
        <v>82</v>
      </c>
      <c r="J36" s="128" t="n">
        <f aca="false">D36+F36+H36</f>
        <v>1818.17</v>
      </c>
      <c r="K36" s="131"/>
    </row>
    <row r="37" customFormat="false" ht="27" hidden="false" customHeight="true" outlineLevel="0" collapsed="false">
      <c r="A37" s="126" t="n">
        <v>33</v>
      </c>
      <c r="B37" s="127" t="s">
        <v>199</v>
      </c>
      <c r="C37" s="127" t="n">
        <v>9</v>
      </c>
      <c r="D37" s="128" t="n">
        <v>196.16</v>
      </c>
      <c r="E37" s="129" t="n">
        <v>2</v>
      </c>
      <c r="F37" s="129" t="n">
        <v>24.92</v>
      </c>
      <c r="G37" s="129" t="n">
        <f aca="false">1+1</f>
        <v>2</v>
      </c>
      <c r="H37" s="130" t="n">
        <f aca="false">6.01+4.76</f>
        <v>10.77</v>
      </c>
      <c r="I37" s="127" t="n">
        <f aca="false">C37+E37+G37</f>
        <v>13</v>
      </c>
      <c r="J37" s="128" t="n">
        <f aca="false">D37+F37+H37</f>
        <v>231.85</v>
      </c>
      <c r="K37" s="131"/>
    </row>
    <row r="38" customFormat="false" ht="27" hidden="false" customHeight="true" outlineLevel="0" collapsed="false">
      <c r="A38" s="126" t="n">
        <v>34</v>
      </c>
      <c r="B38" s="127" t="s">
        <v>362</v>
      </c>
      <c r="C38" s="127" t="n">
        <v>5</v>
      </c>
      <c r="D38" s="128" t="n">
        <v>130.92</v>
      </c>
      <c r="E38" s="129" t="n">
        <v>1</v>
      </c>
      <c r="F38" s="129" t="n">
        <v>15.16</v>
      </c>
      <c r="G38" s="129"/>
      <c r="H38" s="130"/>
      <c r="I38" s="127" t="n">
        <f aca="false">C38+E38+G38</f>
        <v>6</v>
      </c>
      <c r="J38" s="128" t="n">
        <f aca="false">D38+F38+H38</f>
        <v>146.08</v>
      </c>
      <c r="K38" s="131"/>
    </row>
    <row r="39" customFormat="false" ht="27.75" hidden="false" customHeight="true" outlineLevel="0" collapsed="false">
      <c r="A39" s="126" t="n">
        <v>35</v>
      </c>
      <c r="B39" s="127" t="s">
        <v>230</v>
      </c>
      <c r="C39" s="127" t="n">
        <v>3</v>
      </c>
      <c r="D39" s="128" t="n">
        <v>74.94</v>
      </c>
      <c r="E39" s="129"/>
      <c r="F39" s="129"/>
      <c r="G39" s="129" t="n">
        <v>1</v>
      </c>
      <c r="H39" s="130" t="n">
        <v>5.77</v>
      </c>
      <c r="I39" s="127" t="n">
        <f aca="false">C39+E39+G39</f>
        <v>4</v>
      </c>
      <c r="J39" s="128" t="n">
        <f aca="false">D39+F39+H39</f>
        <v>80.71</v>
      </c>
      <c r="K39" s="131"/>
    </row>
    <row r="40" customFormat="false" ht="27.75" hidden="false" customHeight="true" outlineLevel="0" collapsed="false">
      <c r="A40" s="126" t="n">
        <v>36</v>
      </c>
      <c r="B40" s="127" t="s">
        <v>456</v>
      </c>
      <c r="C40" s="127" t="n">
        <v>42</v>
      </c>
      <c r="D40" s="128" t="n">
        <v>1025.26</v>
      </c>
      <c r="E40" s="129" t="n">
        <v>1</v>
      </c>
      <c r="F40" s="129" t="n">
        <v>11.09</v>
      </c>
      <c r="G40" s="129" t="n">
        <v>3</v>
      </c>
      <c r="H40" s="128" t="n">
        <v>21.41</v>
      </c>
      <c r="I40" s="127" t="n">
        <f aca="false">C40+E40+G40</f>
        <v>46</v>
      </c>
      <c r="J40" s="128" t="n">
        <f aca="false">D40+F40+H40</f>
        <v>1057.76</v>
      </c>
      <c r="K40" s="131"/>
    </row>
    <row r="41" customFormat="false" ht="27.75" hidden="false" customHeight="true" outlineLevel="0" collapsed="false">
      <c r="A41" s="126" t="n">
        <v>37</v>
      </c>
      <c r="B41" s="127" t="s">
        <v>457</v>
      </c>
      <c r="C41" s="127" t="n">
        <v>49</v>
      </c>
      <c r="D41" s="128" t="n">
        <v>1185.29</v>
      </c>
      <c r="E41" s="129" t="n">
        <v>6</v>
      </c>
      <c r="F41" s="129" t="n">
        <v>52.71</v>
      </c>
      <c r="G41" s="129" t="n">
        <v>3</v>
      </c>
      <c r="H41" s="130" t="n">
        <v>24.66</v>
      </c>
      <c r="I41" s="127" t="n">
        <f aca="false">C41+E41+G41</f>
        <v>58</v>
      </c>
      <c r="J41" s="128" t="n">
        <f aca="false">D41+F41+H41</f>
        <v>1262.66</v>
      </c>
      <c r="K41" s="131"/>
    </row>
    <row r="42" customFormat="false" ht="27.75" hidden="false" customHeight="true" outlineLevel="0" collapsed="false">
      <c r="A42" s="126" t="n">
        <v>38</v>
      </c>
      <c r="B42" s="127" t="s">
        <v>458</v>
      </c>
      <c r="C42" s="127" t="n">
        <v>53</v>
      </c>
      <c r="D42" s="128" t="n">
        <v>1223.87</v>
      </c>
      <c r="E42" s="129"/>
      <c r="F42" s="129"/>
      <c r="G42" s="129" t="n">
        <f aca="false">2+1</f>
        <v>3</v>
      </c>
      <c r="H42" s="130" t="n">
        <f aca="false">11.82+3.2</f>
        <v>15.02</v>
      </c>
      <c r="I42" s="127" t="n">
        <f aca="false">C42+E42+G42</f>
        <v>56</v>
      </c>
      <c r="J42" s="128" t="n">
        <f aca="false">D42+F42+H42</f>
        <v>1238.89</v>
      </c>
      <c r="K42" s="131"/>
    </row>
    <row r="43" customFormat="false" ht="27.75" hidden="false" customHeight="true" outlineLevel="0" collapsed="false">
      <c r="A43" s="126" t="n">
        <v>39</v>
      </c>
      <c r="B43" s="127" t="s">
        <v>459</v>
      </c>
      <c r="C43" s="127" t="n">
        <v>27</v>
      </c>
      <c r="D43" s="128" t="n">
        <v>607.56</v>
      </c>
      <c r="E43" s="129"/>
      <c r="F43" s="129"/>
      <c r="G43" s="129" t="n">
        <v>2</v>
      </c>
      <c r="H43" s="130" t="n">
        <v>10.61</v>
      </c>
      <c r="I43" s="127" t="n">
        <f aca="false">C43+E43+G43</f>
        <v>29</v>
      </c>
      <c r="J43" s="128" t="n">
        <f aca="false">D43+F43+H43</f>
        <v>618.17</v>
      </c>
      <c r="K43" s="131"/>
    </row>
    <row r="44" customFormat="false" ht="27.75" hidden="false" customHeight="true" outlineLevel="0" collapsed="false">
      <c r="A44" s="126" t="n">
        <v>40</v>
      </c>
      <c r="B44" s="127" t="s">
        <v>460</v>
      </c>
      <c r="C44" s="127" t="n">
        <v>36</v>
      </c>
      <c r="D44" s="128" t="n">
        <v>782.2</v>
      </c>
      <c r="E44" s="129"/>
      <c r="F44" s="129"/>
      <c r="G44" s="129" t="n">
        <v>2</v>
      </c>
      <c r="H44" s="130" t="n">
        <v>14.68</v>
      </c>
      <c r="I44" s="127" t="n">
        <f aca="false">C44+E44+G44</f>
        <v>38</v>
      </c>
      <c r="J44" s="128" t="n">
        <f aca="false">D44+F44+H44</f>
        <v>796.88</v>
      </c>
      <c r="K44" s="131"/>
    </row>
    <row r="45" customFormat="false" ht="27.75" hidden="false" customHeight="true" outlineLevel="0" collapsed="false">
      <c r="A45" s="126" t="n">
        <v>41</v>
      </c>
      <c r="B45" s="127" t="s">
        <v>461</v>
      </c>
      <c r="C45" s="127" t="n">
        <v>31</v>
      </c>
      <c r="D45" s="128" t="n">
        <v>710.42</v>
      </c>
      <c r="E45" s="129"/>
      <c r="F45" s="129"/>
      <c r="G45" s="129" t="n">
        <v>8</v>
      </c>
      <c r="H45" s="130" t="n">
        <v>32.89</v>
      </c>
      <c r="I45" s="127" t="n">
        <f aca="false">C45+E45+G45</f>
        <v>39</v>
      </c>
      <c r="J45" s="128" t="n">
        <f aca="false">D45+F45+H45</f>
        <v>743.31</v>
      </c>
      <c r="K45" s="131"/>
    </row>
    <row r="46" customFormat="false" ht="27.75" hidden="false" customHeight="true" outlineLevel="0" collapsed="false">
      <c r="A46" s="126" t="n">
        <v>42</v>
      </c>
      <c r="B46" s="127" t="s">
        <v>94</v>
      </c>
      <c r="C46" s="127" t="n">
        <v>2</v>
      </c>
      <c r="D46" s="128" t="n">
        <v>52.97</v>
      </c>
      <c r="E46" s="129"/>
      <c r="F46" s="129"/>
      <c r="G46" s="129"/>
      <c r="H46" s="128"/>
      <c r="I46" s="127" t="n">
        <f aca="false">C46+E46+G46</f>
        <v>2</v>
      </c>
      <c r="J46" s="128" t="n">
        <f aca="false">D46+F46+H46</f>
        <v>52.97</v>
      </c>
      <c r="K46" s="131"/>
    </row>
    <row r="47" customFormat="false" ht="27.75" hidden="false" customHeight="true" outlineLevel="0" collapsed="false">
      <c r="A47" s="126" t="n">
        <v>43</v>
      </c>
      <c r="B47" s="127" t="s">
        <v>354</v>
      </c>
      <c r="C47" s="127" t="n">
        <v>30</v>
      </c>
      <c r="D47" s="128" t="n">
        <v>730.56</v>
      </c>
      <c r="E47" s="129" t="n">
        <v>1</v>
      </c>
      <c r="F47" s="129" t="n">
        <v>10.13</v>
      </c>
      <c r="G47" s="129" t="n">
        <f aca="false">11+1</f>
        <v>12</v>
      </c>
      <c r="H47" s="130" t="n">
        <f aca="false">48.42+2.96</f>
        <v>51.38</v>
      </c>
      <c r="I47" s="127" t="n">
        <f aca="false">C47+E47+G47</f>
        <v>43</v>
      </c>
      <c r="J47" s="128" t="n">
        <f aca="false">D47+F47+H47</f>
        <v>792.07</v>
      </c>
      <c r="K47" s="131"/>
    </row>
    <row r="48" customFormat="false" ht="27.75" hidden="false" customHeight="true" outlineLevel="0" collapsed="false">
      <c r="A48" s="126" t="n">
        <v>44</v>
      </c>
      <c r="B48" s="127" t="s">
        <v>462</v>
      </c>
      <c r="C48" s="127" t="n">
        <v>54</v>
      </c>
      <c r="D48" s="128" t="n">
        <v>1249.43</v>
      </c>
      <c r="E48" s="129" t="n">
        <v>1</v>
      </c>
      <c r="F48" s="129" t="n">
        <v>11.77</v>
      </c>
      <c r="G48" s="129" t="n">
        <v>1</v>
      </c>
      <c r="H48" s="130" t="n">
        <v>11.29</v>
      </c>
      <c r="I48" s="127" t="n">
        <f aca="false">C48+E48+G48</f>
        <v>56</v>
      </c>
      <c r="J48" s="128" t="n">
        <f aca="false">D48+F48+H48</f>
        <v>1272.49</v>
      </c>
      <c r="K48" s="131"/>
    </row>
    <row r="49" customFormat="false" ht="27.75" hidden="false" customHeight="true" outlineLevel="0" collapsed="false">
      <c r="A49" s="126" t="n">
        <v>45</v>
      </c>
      <c r="B49" s="127" t="s">
        <v>463</v>
      </c>
      <c r="C49" s="127" t="n">
        <v>88</v>
      </c>
      <c r="D49" s="128" t="n">
        <v>1899.28</v>
      </c>
      <c r="E49" s="129" t="n">
        <v>2</v>
      </c>
      <c r="F49" s="129" t="n">
        <v>18.6</v>
      </c>
      <c r="G49" s="129"/>
      <c r="H49" s="128"/>
      <c r="I49" s="127" t="n">
        <f aca="false">C49+E49+G49</f>
        <v>90</v>
      </c>
      <c r="J49" s="128" t="n">
        <f aca="false">D49+F49+H49</f>
        <v>1917.88</v>
      </c>
      <c r="K49" s="131"/>
    </row>
    <row r="50" customFormat="false" ht="27.75" hidden="false" customHeight="true" outlineLevel="0" collapsed="false">
      <c r="A50" s="126" t="n">
        <v>46</v>
      </c>
      <c r="B50" s="127" t="s">
        <v>464</v>
      </c>
      <c r="C50" s="127" t="n">
        <v>21</v>
      </c>
      <c r="D50" s="128" t="n">
        <v>626.65</v>
      </c>
      <c r="E50" s="129" t="n">
        <v>1</v>
      </c>
      <c r="F50" s="129" t="n">
        <v>1.69</v>
      </c>
      <c r="G50" s="129" t="n">
        <v>1</v>
      </c>
      <c r="H50" s="130" t="n">
        <v>1.7</v>
      </c>
      <c r="I50" s="127" t="n">
        <f aca="false">C50+E50+G50</f>
        <v>23</v>
      </c>
      <c r="J50" s="128" t="n">
        <f aca="false">D50+F50+H50</f>
        <v>630.04</v>
      </c>
      <c r="K50" s="131"/>
    </row>
    <row r="51" customFormat="false" ht="27.75" hidden="false" customHeight="true" outlineLevel="0" collapsed="false">
      <c r="A51" s="126" t="n">
        <v>47</v>
      </c>
      <c r="B51" s="127" t="s">
        <v>288</v>
      </c>
      <c r="C51" s="127" t="n">
        <v>4</v>
      </c>
      <c r="D51" s="128" t="n">
        <v>99.89</v>
      </c>
      <c r="E51" s="129" t="n">
        <v>1</v>
      </c>
      <c r="F51" s="129" t="n">
        <v>10.87</v>
      </c>
      <c r="G51" s="129"/>
      <c r="H51" s="130"/>
      <c r="I51" s="127" t="n">
        <f aca="false">C51+E51+G51</f>
        <v>5</v>
      </c>
      <c r="J51" s="128" t="n">
        <f aca="false">D51+F51+H51</f>
        <v>110.76</v>
      </c>
      <c r="K51" s="131"/>
    </row>
    <row r="52" customFormat="false" ht="27.75" hidden="false" customHeight="true" outlineLevel="0" collapsed="false">
      <c r="A52" s="126" t="n">
        <v>48</v>
      </c>
      <c r="B52" s="127" t="s">
        <v>295</v>
      </c>
      <c r="C52" s="127" t="n">
        <v>5</v>
      </c>
      <c r="D52" s="128" t="n">
        <v>100.94</v>
      </c>
      <c r="E52" s="129" t="n">
        <v>2</v>
      </c>
      <c r="F52" s="129" t="n">
        <v>21.84</v>
      </c>
      <c r="G52" s="129" t="n">
        <v>2</v>
      </c>
      <c r="H52" s="130" t="n">
        <v>12.05</v>
      </c>
      <c r="I52" s="127" t="n">
        <f aca="false">C52+E52+G52</f>
        <v>9</v>
      </c>
      <c r="J52" s="128" t="n">
        <f aca="false">D52+F52+H52</f>
        <v>134.83</v>
      </c>
      <c r="K52" s="131"/>
    </row>
    <row r="53" customFormat="false" ht="27.75" hidden="false" customHeight="true" outlineLevel="0" collapsed="false">
      <c r="A53" s="126" t="n">
        <v>49</v>
      </c>
      <c r="B53" s="127" t="s">
        <v>370</v>
      </c>
      <c r="C53" s="127" t="n">
        <v>6</v>
      </c>
      <c r="D53" s="128" t="n">
        <v>132.01</v>
      </c>
      <c r="E53" s="129" t="n">
        <v>2</v>
      </c>
      <c r="F53" s="129" t="n">
        <v>13.25</v>
      </c>
      <c r="G53" s="129" t="n">
        <f aca="false">3+1</f>
        <v>4</v>
      </c>
      <c r="H53" s="130" t="n">
        <f aca="false">14.95+3.59</f>
        <v>18.54</v>
      </c>
      <c r="I53" s="127" t="n">
        <f aca="false">C53+E53+G53</f>
        <v>12</v>
      </c>
      <c r="J53" s="128" t="n">
        <f aca="false">D53+F53+H53</f>
        <v>163.8</v>
      </c>
      <c r="K53" s="131"/>
    </row>
    <row r="54" customFormat="false" ht="27.75" hidden="false" customHeight="true" outlineLevel="0" collapsed="false">
      <c r="A54" s="126" t="n">
        <v>50</v>
      </c>
      <c r="B54" s="127" t="s">
        <v>81</v>
      </c>
      <c r="C54" s="127" t="n">
        <v>4</v>
      </c>
      <c r="D54" s="128" t="n">
        <v>94.18</v>
      </c>
      <c r="E54" s="129"/>
      <c r="F54" s="129"/>
      <c r="G54" s="129" t="n">
        <f aca="false">1+1</f>
        <v>2</v>
      </c>
      <c r="H54" s="128" t="n">
        <f aca="false">5.85+5</f>
        <v>10.85</v>
      </c>
      <c r="I54" s="127" t="n">
        <f aca="false">C54+E54+G54</f>
        <v>6</v>
      </c>
      <c r="J54" s="128" t="n">
        <f aca="false">D54+F54+H54</f>
        <v>105.03</v>
      </c>
      <c r="K54" s="131"/>
    </row>
    <row r="55" customFormat="false" ht="27.75" hidden="false" customHeight="true" outlineLevel="0" collapsed="false">
      <c r="A55" s="126" t="n">
        <v>51</v>
      </c>
      <c r="B55" s="127" t="s">
        <v>373</v>
      </c>
      <c r="C55" s="127" t="n">
        <v>6</v>
      </c>
      <c r="D55" s="128" t="n">
        <v>147.35</v>
      </c>
      <c r="E55" s="129" t="n">
        <v>2</v>
      </c>
      <c r="F55" s="129" t="n">
        <v>20.5</v>
      </c>
      <c r="G55" s="129"/>
      <c r="H55" s="130"/>
      <c r="I55" s="127" t="n">
        <f aca="false">C55+E55+G55</f>
        <v>8</v>
      </c>
      <c r="J55" s="128" t="n">
        <f aca="false">D55+F55+H55</f>
        <v>167.85</v>
      </c>
      <c r="K55" s="131"/>
    </row>
    <row r="56" customFormat="false" ht="27.75" hidden="false" customHeight="true" outlineLevel="0" collapsed="false">
      <c r="A56" s="126" t="n">
        <v>52</v>
      </c>
      <c r="B56" s="132" t="s">
        <v>98</v>
      </c>
      <c r="C56" s="129" t="n">
        <v>14</v>
      </c>
      <c r="D56" s="128" t="n">
        <v>322.36</v>
      </c>
      <c r="E56" s="129" t="n">
        <v>4</v>
      </c>
      <c r="F56" s="129" t="n">
        <v>45.45</v>
      </c>
      <c r="G56" s="129" t="n">
        <f aca="false">27+1</f>
        <v>28</v>
      </c>
      <c r="H56" s="133" t="n">
        <f aca="false">124.71+4.03</f>
        <v>128.74</v>
      </c>
      <c r="I56" s="127" t="n">
        <f aca="false">C56+E56+G56</f>
        <v>46</v>
      </c>
      <c r="J56" s="128" t="n">
        <f aca="false">D56+F56+H56</f>
        <v>496.55</v>
      </c>
      <c r="K56" s="131"/>
    </row>
    <row r="57" customFormat="false" ht="27.75" hidden="false" customHeight="true" outlineLevel="0" collapsed="false">
      <c r="A57" s="126" t="n">
        <v>53</v>
      </c>
      <c r="B57" s="127" t="s">
        <v>375</v>
      </c>
      <c r="C57" s="127" t="n">
        <v>5</v>
      </c>
      <c r="D57" s="128" t="n">
        <v>123.23</v>
      </c>
      <c r="E57" s="129"/>
      <c r="F57" s="129"/>
      <c r="G57" s="129"/>
      <c r="H57" s="130"/>
      <c r="I57" s="127" t="n">
        <f aca="false">C57+E57+G57</f>
        <v>5</v>
      </c>
      <c r="J57" s="128" t="n">
        <f aca="false">D57+F57+H57</f>
        <v>123.23</v>
      </c>
      <c r="K57" s="131"/>
    </row>
    <row r="58" customFormat="false" ht="27.75" hidden="false" customHeight="true" outlineLevel="0" collapsed="false">
      <c r="A58" s="126" t="n">
        <v>54</v>
      </c>
      <c r="B58" s="127" t="s">
        <v>301</v>
      </c>
      <c r="C58" s="127" t="n">
        <v>10</v>
      </c>
      <c r="D58" s="128" t="n">
        <v>258.52</v>
      </c>
      <c r="E58" s="129"/>
      <c r="F58" s="129"/>
      <c r="G58" s="129" t="n">
        <f aca="false">1+1</f>
        <v>2</v>
      </c>
      <c r="H58" s="130" t="n">
        <f aca="false">6.13+4.76</f>
        <v>10.89</v>
      </c>
      <c r="I58" s="127" t="n">
        <f aca="false">C58+E58+G58</f>
        <v>12</v>
      </c>
      <c r="J58" s="128" t="n">
        <f aca="false">D58+F58+H58</f>
        <v>269.41</v>
      </c>
      <c r="K58" s="131"/>
    </row>
    <row r="59" customFormat="false" ht="27.75" hidden="false" customHeight="true" outlineLevel="0" collapsed="false">
      <c r="A59" s="126" t="n">
        <v>55</v>
      </c>
      <c r="B59" s="127" t="s">
        <v>465</v>
      </c>
      <c r="C59" s="127" t="n">
        <v>63</v>
      </c>
      <c r="D59" s="128" t="n">
        <v>1365.55</v>
      </c>
      <c r="E59" s="129" t="n">
        <v>6</v>
      </c>
      <c r="F59" s="129" t="n">
        <v>67.66</v>
      </c>
      <c r="G59" s="129" t="n">
        <f aca="false">2+1</f>
        <v>3</v>
      </c>
      <c r="H59" s="128" t="n">
        <f aca="false">16.57+2.65</f>
        <v>19.22</v>
      </c>
      <c r="I59" s="127" t="n">
        <f aca="false">C59+E59+G59</f>
        <v>72</v>
      </c>
      <c r="J59" s="128" t="n">
        <f aca="false">D59+F59+H59</f>
        <v>1452.43</v>
      </c>
      <c r="K59" s="131"/>
    </row>
    <row r="60" customFormat="false" ht="27.75" hidden="false" customHeight="true" outlineLevel="0" collapsed="false">
      <c r="A60" s="126" t="n">
        <v>56</v>
      </c>
      <c r="B60" s="127" t="s">
        <v>466</v>
      </c>
      <c r="C60" s="127" t="n">
        <v>66</v>
      </c>
      <c r="D60" s="128" t="n">
        <v>1540.51</v>
      </c>
      <c r="E60" s="129" t="n">
        <v>2</v>
      </c>
      <c r="F60" s="129" t="n">
        <v>18.52</v>
      </c>
      <c r="G60" s="129" t="n">
        <v>1</v>
      </c>
      <c r="H60" s="130" t="n">
        <v>7.81</v>
      </c>
      <c r="I60" s="127" t="n">
        <f aca="false">C60+E60+G60</f>
        <v>69</v>
      </c>
      <c r="J60" s="128" t="n">
        <f aca="false">D60+F60+H60</f>
        <v>1566.84</v>
      </c>
      <c r="K60" s="131"/>
    </row>
    <row r="61" customFormat="false" ht="27.75" hidden="false" customHeight="true" outlineLevel="0" collapsed="false">
      <c r="A61" s="126" t="n">
        <v>57</v>
      </c>
      <c r="B61" s="127" t="s">
        <v>467</v>
      </c>
      <c r="C61" s="127" t="n">
        <v>4</v>
      </c>
      <c r="D61" s="128" t="n">
        <v>101.61</v>
      </c>
      <c r="E61" s="129"/>
      <c r="F61" s="129"/>
      <c r="G61" s="129" t="n">
        <v>1</v>
      </c>
      <c r="H61" s="130" t="n">
        <v>5.53</v>
      </c>
      <c r="I61" s="127" t="n">
        <f aca="false">C61+E61+G61</f>
        <v>5</v>
      </c>
      <c r="J61" s="128" t="n">
        <f aca="false">D61+F61+H61</f>
        <v>107.14</v>
      </c>
      <c r="K61" s="131"/>
    </row>
    <row r="62" customFormat="false" ht="27.75" hidden="false" customHeight="true" outlineLevel="0" collapsed="false">
      <c r="A62" s="126" t="n">
        <v>58</v>
      </c>
      <c r="B62" s="127" t="s">
        <v>73</v>
      </c>
      <c r="C62" s="127" t="n">
        <v>9</v>
      </c>
      <c r="D62" s="128" t="n">
        <v>202.11</v>
      </c>
      <c r="E62" s="129"/>
      <c r="F62" s="129"/>
      <c r="G62" s="129"/>
      <c r="H62" s="130"/>
      <c r="I62" s="127" t="n">
        <f aca="false">C62+E62+G62</f>
        <v>9</v>
      </c>
      <c r="J62" s="128" t="n">
        <f aca="false">D62+F62+H62</f>
        <v>202.11</v>
      </c>
      <c r="K62" s="131"/>
    </row>
    <row r="63" s="134" customFormat="true" ht="27.75" hidden="false" customHeight="true" outlineLevel="0" collapsed="false">
      <c r="A63" s="126" t="n">
        <v>59</v>
      </c>
      <c r="B63" s="127" t="s">
        <v>394</v>
      </c>
      <c r="C63" s="127" t="n">
        <v>2</v>
      </c>
      <c r="D63" s="128" t="n">
        <v>44.36</v>
      </c>
      <c r="E63" s="129" t="n">
        <v>1</v>
      </c>
      <c r="F63" s="129" t="n">
        <v>11.28</v>
      </c>
      <c r="G63" s="129"/>
      <c r="H63" s="130"/>
      <c r="I63" s="127" t="n">
        <f aca="false">C63+E63+G63</f>
        <v>3</v>
      </c>
      <c r="J63" s="128" t="n">
        <f aca="false">D63+F63+H63</f>
        <v>55.64</v>
      </c>
      <c r="K63" s="131"/>
    </row>
    <row r="64" customFormat="false" ht="27.75" hidden="false" customHeight="true" outlineLevel="0" collapsed="false">
      <c r="A64" s="126" t="n">
        <v>60</v>
      </c>
      <c r="B64" s="127" t="s">
        <v>468</v>
      </c>
      <c r="C64" s="127" t="n">
        <v>70</v>
      </c>
      <c r="D64" s="128" t="n">
        <v>1600</v>
      </c>
      <c r="E64" s="129"/>
      <c r="F64" s="135"/>
      <c r="G64" s="135"/>
      <c r="H64" s="130"/>
      <c r="I64" s="127" t="n">
        <f aca="false">C64+E64+G64</f>
        <v>70</v>
      </c>
      <c r="J64" s="128" t="n">
        <f aca="false">D64+F64+H64</f>
        <v>1600</v>
      </c>
      <c r="K64" s="131"/>
    </row>
    <row r="65" customFormat="false" ht="27.75" hidden="false" customHeight="true" outlineLevel="0" collapsed="false">
      <c r="A65" s="126" t="n">
        <v>61</v>
      </c>
      <c r="B65" s="127" t="s">
        <v>469</v>
      </c>
      <c r="C65" s="127"/>
      <c r="D65" s="128"/>
      <c r="E65" s="129" t="n">
        <v>1</v>
      </c>
      <c r="F65" s="135" t="n">
        <v>1.08</v>
      </c>
      <c r="G65" s="135"/>
      <c r="H65" s="130"/>
      <c r="I65" s="127"/>
      <c r="J65" s="128"/>
      <c r="K65" s="131"/>
    </row>
    <row r="66" customFormat="false" ht="27.75" hidden="false" customHeight="true" outlineLevel="0" collapsed="false">
      <c r="A66" s="126" t="n">
        <v>62</v>
      </c>
      <c r="B66" s="136" t="s">
        <v>31</v>
      </c>
      <c r="C66" s="136" t="n">
        <f aca="false">SUM(C5:C65)</f>
        <v>1341</v>
      </c>
      <c r="D66" s="137" t="n">
        <f aca="false">SUM(D5:D65)</f>
        <v>32373.65</v>
      </c>
      <c r="E66" s="136" t="n">
        <f aca="false">SUM(E5:E65)</f>
        <v>101</v>
      </c>
      <c r="F66" s="137" t="n">
        <f aca="false">SUM(F5:F65)</f>
        <v>1162.36</v>
      </c>
      <c r="G66" s="136" t="n">
        <f aca="false">SUM(G5:G65)</f>
        <v>269</v>
      </c>
      <c r="H66" s="137" t="n">
        <f aca="false">SUM(H5:H65)</f>
        <v>1366.97</v>
      </c>
      <c r="I66" s="136" t="n">
        <f aca="false">SUM(I5:I65)</f>
        <v>1710</v>
      </c>
      <c r="J66" s="137" t="n">
        <f aca="false">SUM(J5:J65)</f>
        <v>34901.9</v>
      </c>
      <c r="K66" s="131"/>
    </row>
  </sheetData>
  <mergeCells count="1">
    <mergeCell ref="A2:J2"/>
  </mergeCells>
  <printOptions headings="false" gridLines="false" gridLinesSet="true" horizontalCentered="false" verticalCentered="false"/>
  <pageMargins left="1.01944444444444" right="0.239583333333333" top="0.239583333333333" bottom="0.239583333333333"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17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2" activeCellId="0" sqref="E22"/>
    </sheetView>
  </sheetViews>
  <sheetFormatPr defaultColWidth="8.9921875" defaultRowHeight="16.5" zeroHeight="false" outlineLevelRow="0" outlineLevelCol="0"/>
  <cols>
    <col collapsed="false" customWidth="true" hidden="false" outlineLevel="0" max="1" min="1" style="138" width="5.12"/>
    <col collapsed="false" customWidth="true" hidden="false" outlineLevel="0" max="2" min="2" style="138" width="35.24"/>
    <col collapsed="false" customWidth="true" hidden="false" outlineLevel="0" max="3" min="3" style="138" width="12.86"/>
    <col collapsed="false" customWidth="false" hidden="false" outlineLevel="0" max="5" min="4" style="138" width="8.99"/>
    <col collapsed="false" customWidth="true" hidden="false" outlineLevel="0" max="6" min="6" style="138" width="11.62"/>
    <col collapsed="false" customWidth="false" hidden="false" outlineLevel="0" max="8" min="7" style="138" width="8.99"/>
    <col collapsed="false" customWidth="true" hidden="false" outlineLevel="0" max="9" min="9" style="138" width="11.62"/>
    <col collapsed="false" customWidth="true" hidden="false" outlineLevel="0" max="10" min="10" style="138" width="6.99"/>
    <col collapsed="false" customWidth="true" hidden="true" outlineLevel="0" max="11" min="11" style="138" width="0.12"/>
    <col collapsed="false" customWidth="true" hidden="true" outlineLevel="0" max="12" min="12" style="138" width="0.62"/>
    <col collapsed="false" customWidth="true" hidden="true" outlineLevel="0" max="13" min="13" style="138" width="0.12"/>
    <col collapsed="false" customWidth="false" hidden="false" outlineLevel="0" max="15" min="14" style="138" width="8.99"/>
    <col collapsed="false" customWidth="true" hidden="false" outlineLevel="0" max="16" min="16" style="138" width="15.87"/>
    <col collapsed="false" customWidth="true" hidden="false" outlineLevel="0" max="18" min="17" style="138" width="10.74"/>
    <col collapsed="false" customWidth="true" hidden="false" outlineLevel="0" max="19" min="19" style="138" width="15.37"/>
    <col collapsed="false" customWidth="true" hidden="false" outlineLevel="0" max="20" min="20" style="138" width="13.25"/>
    <col collapsed="false" customWidth="true" hidden="false" outlineLevel="0" max="21" min="21" style="138" width="8.36"/>
    <col collapsed="false" customWidth="false" hidden="false" outlineLevel="0" max="22" min="22" style="138" width="8.99"/>
    <col collapsed="false" customWidth="true" hidden="false" outlineLevel="0" max="23" min="23" style="138" width="8.36"/>
    <col collapsed="false" customWidth="true" hidden="false" outlineLevel="0" max="24" min="24" style="138" width="8.62"/>
    <col collapsed="false" customWidth="true" hidden="false" outlineLevel="0" max="25" min="25" style="138" width="11.49"/>
    <col collapsed="false" customWidth="true" hidden="false" outlineLevel="0" max="26" min="26" style="138" width="10.37"/>
    <col collapsed="false" customWidth="true" hidden="false" outlineLevel="0" max="27" min="27" style="138" width="10.62"/>
    <col collapsed="false" customWidth="true" hidden="false" outlineLevel="0" max="30" min="28" style="138" width="10.37"/>
    <col collapsed="false" customWidth="true" hidden="false" outlineLevel="0" max="31" min="31" style="138" width="10.25"/>
    <col collapsed="false" customWidth="true" hidden="false" outlineLevel="0" max="33" min="32" style="138" width="11.62"/>
    <col collapsed="false" customWidth="true" hidden="false" outlineLevel="0" max="34" min="34" style="138" width="10.25"/>
    <col collapsed="false" customWidth="true" hidden="false" outlineLevel="0" max="35" min="35" style="138" width="9.12"/>
    <col collapsed="false" customWidth="true" hidden="false" outlineLevel="0" max="36" min="36" style="138" width="21.75"/>
    <col collapsed="false" customWidth="false" hidden="false" outlineLevel="0" max="204" min="37" style="138" width="8.99"/>
    <col collapsed="false" customWidth="true" hidden="false" outlineLevel="0" max="205" min="205" style="138" width="5.25"/>
    <col collapsed="false" customWidth="true" hidden="false" outlineLevel="0" max="206" min="206" style="138" width="13.87"/>
    <col collapsed="false" customWidth="false" hidden="false" outlineLevel="0" max="257" min="207" style="138" width="8.99"/>
  </cols>
  <sheetData>
    <row r="1" customFormat="false" ht="16.5" hidden="false" customHeight="true" outlineLevel="0" collapsed="false">
      <c r="A1" s="139" t="s">
        <v>470</v>
      </c>
    </row>
    <row r="2" customFormat="false" ht="25.5" hidden="false" customHeight="true" outlineLevel="0" collapsed="false">
      <c r="A2" s="140" t="s">
        <v>471</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row>
    <row r="3" s="141" customFormat="true" ht="21" hidden="false" customHeight="true" outlineLevel="0" collapsed="false">
      <c r="J3" s="142"/>
      <c r="K3" s="142"/>
      <c r="L3" s="142"/>
      <c r="M3" s="142"/>
      <c r="N3" s="142"/>
      <c r="O3" s="142"/>
      <c r="P3" s="142"/>
      <c r="Q3" s="142"/>
      <c r="R3" s="142"/>
      <c r="S3" s="142"/>
      <c r="T3" s="142"/>
      <c r="U3" s="142"/>
      <c r="V3" s="142"/>
      <c r="W3" s="142"/>
      <c r="X3" s="142"/>
      <c r="Y3" s="142"/>
      <c r="Z3" s="142"/>
      <c r="AA3" s="142"/>
      <c r="AB3" s="142"/>
      <c r="AC3" s="142"/>
      <c r="AI3" s="143" t="s">
        <v>472</v>
      </c>
    </row>
    <row r="4" s="153" customFormat="true" ht="76.5" hidden="false" customHeight="true" outlineLevel="0" collapsed="false">
      <c r="A4" s="144" t="s">
        <v>2</v>
      </c>
      <c r="B4" s="145" t="s">
        <v>473</v>
      </c>
      <c r="C4" s="144" t="s">
        <v>474</v>
      </c>
      <c r="D4" s="144" t="s">
        <v>475</v>
      </c>
      <c r="E4" s="144" t="s">
        <v>476</v>
      </c>
      <c r="F4" s="144" t="s">
        <v>477</v>
      </c>
      <c r="G4" s="144" t="s">
        <v>478</v>
      </c>
      <c r="H4" s="144" t="s">
        <v>479</v>
      </c>
      <c r="I4" s="144" t="s">
        <v>480</v>
      </c>
      <c r="J4" s="144" t="s">
        <v>481</v>
      </c>
      <c r="K4" s="120" t="s">
        <v>473</v>
      </c>
      <c r="L4" s="120" t="s">
        <v>482</v>
      </c>
      <c r="M4" s="120" t="s">
        <v>483</v>
      </c>
      <c r="N4" s="120" t="s">
        <v>484</v>
      </c>
      <c r="O4" s="120" t="s">
        <v>483</v>
      </c>
      <c r="P4" s="120" t="s">
        <v>485</v>
      </c>
      <c r="Q4" s="120" t="s">
        <v>486</v>
      </c>
      <c r="R4" s="120" t="s">
        <v>487</v>
      </c>
      <c r="S4" s="120" t="s">
        <v>488</v>
      </c>
      <c r="T4" s="120" t="s">
        <v>489</v>
      </c>
      <c r="U4" s="146" t="s">
        <v>490</v>
      </c>
      <c r="V4" s="146" t="s">
        <v>491</v>
      </c>
      <c r="W4" s="146" t="s">
        <v>492</v>
      </c>
      <c r="X4" s="146" t="s">
        <v>493</v>
      </c>
      <c r="Y4" s="146" t="s">
        <v>494</v>
      </c>
      <c r="Z4" s="146" t="s">
        <v>495</v>
      </c>
      <c r="AA4" s="146" t="s">
        <v>8</v>
      </c>
      <c r="AB4" s="147" t="s">
        <v>496</v>
      </c>
      <c r="AC4" s="148" t="s">
        <v>497</v>
      </c>
      <c r="AD4" s="149" t="s">
        <v>498</v>
      </c>
      <c r="AE4" s="150" t="s">
        <v>499</v>
      </c>
      <c r="AF4" s="151" t="s">
        <v>500</v>
      </c>
      <c r="AG4" s="150" t="s">
        <v>501</v>
      </c>
      <c r="AH4" s="150" t="s">
        <v>502</v>
      </c>
      <c r="AI4" s="152"/>
      <c r="AJ4" s="150" t="s">
        <v>503</v>
      </c>
    </row>
    <row r="5" s="141" customFormat="true" ht="45" hidden="false" customHeight="true" outlineLevel="0" collapsed="false">
      <c r="A5" s="154" t="n">
        <v>1</v>
      </c>
      <c r="B5" s="155" t="s">
        <v>438</v>
      </c>
      <c r="C5" s="156" t="n">
        <f aca="false">SUM(D5:I5)</f>
        <v>1075</v>
      </c>
      <c r="D5" s="156" t="n">
        <v>19</v>
      </c>
      <c r="E5" s="156" t="n">
        <v>173</v>
      </c>
      <c r="F5" s="156" t="n">
        <v>882</v>
      </c>
      <c r="G5" s="156"/>
      <c r="H5" s="156"/>
      <c r="I5" s="156" t="n">
        <v>1</v>
      </c>
      <c r="J5" s="157"/>
      <c r="K5" s="130"/>
      <c r="L5" s="130"/>
      <c r="M5" s="130"/>
      <c r="N5" s="130" t="n">
        <f aca="false">D5*3</f>
        <v>57</v>
      </c>
      <c r="O5" s="130" t="n">
        <f aca="false">E5*2</f>
        <v>346</v>
      </c>
      <c r="P5" s="158" t="n">
        <v>1.5</v>
      </c>
      <c r="Q5" s="159" t="n">
        <f aca="false">N5+O5+(F5+G5)*P5</f>
        <v>1726</v>
      </c>
      <c r="R5" s="160" t="n">
        <f aca="false">(D5+E5+F5+G5)*0.975+Q5*0.45</f>
        <v>1823.85</v>
      </c>
      <c r="S5" s="160" t="n">
        <v>528.928</v>
      </c>
      <c r="T5" s="161" t="n">
        <f aca="false">R5+S5</f>
        <v>2352.778</v>
      </c>
      <c r="U5" s="162" t="n">
        <f aca="false">(E5+I5)*0.15</f>
        <v>26.1</v>
      </c>
      <c r="V5" s="162" t="n">
        <f aca="false">D5*0.2</f>
        <v>3.8</v>
      </c>
      <c r="W5" s="162"/>
      <c r="X5" s="162"/>
      <c r="Y5" s="162" t="n">
        <f aca="false">(F5+G5)*P5</f>
        <v>1323</v>
      </c>
      <c r="Z5" s="162" t="n">
        <f aca="false">(D5+E5+I5)*0.05+Y5*0.085</f>
        <v>122.105</v>
      </c>
      <c r="AA5" s="157" t="n">
        <f aca="false">U5+V5+W5+X5+Z5</f>
        <v>152.005</v>
      </c>
      <c r="AB5" s="162" t="n">
        <f aca="false">(D5+E5+I5)*1.126+0.2</f>
        <v>217.518</v>
      </c>
      <c r="AC5" s="162" t="n">
        <f aca="false">(F5+G5)*0.16</f>
        <v>141.12</v>
      </c>
      <c r="AD5" s="162" t="n">
        <f aca="false">(C5+AE5)*0.135</f>
        <v>152.415</v>
      </c>
      <c r="AE5" s="130" t="n">
        <f aca="false">'表4-职工人数及工资社保劳务费等支出情况表'!I8</f>
        <v>54</v>
      </c>
      <c r="AF5" s="163" t="n">
        <f aca="false">'表4-职工人数及工资社保劳务费等支出情况表'!J8</f>
        <v>1244.7</v>
      </c>
      <c r="AG5" s="157" t="n">
        <f aca="false">AA5+AB5+AC5+AD5+AF5</f>
        <v>1907.758</v>
      </c>
      <c r="AH5" s="157" t="n">
        <f aca="false">T5-AG5</f>
        <v>445.02</v>
      </c>
      <c r="AI5" s="164" t="n">
        <f aca="false">AH5/T5</f>
        <v>0.189146617317911</v>
      </c>
      <c r="AJ5" s="165" t="s">
        <v>504</v>
      </c>
    </row>
    <row r="6" s="141" customFormat="true" ht="45" hidden="false" customHeight="true" outlineLevel="0" collapsed="false">
      <c r="A6" s="166" t="n">
        <v>2</v>
      </c>
      <c r="B6" s="155" t="s">
        <v>439</v>
      </c>
      <c r="C6" s="156" t="n">
        <f aca="false">SUM(D6:I6)</f>
        <v>1329</v>
      </c>
      <c r="D6" s="156"/>
      <c r="E6" s="156" t="n">
        <v>69</v>
      </c>
      <c r="F6" s="156" t="n">
        <v>1247</v>
      </c>
      <c r="G6" s="156"/>
      <c r="H6" s="156"/>
      <c r="I6" s="156" t="n">
        <v>13</v>
      </c>
      <c r="J6" s="165"/>
      <c r="K6" s="130"/>
      <c r="L6" s="130"/>
      <c r="M6" s="130"/>
      <c r="N6" s="130"/>
      <c r="O6" s="130" t="n">
        <f aca="false">E6*2</f>
        <v>138</v>
      </c>
      <c r="P6" s="158" t="n">
        <v>1.5</v>
      </c>
      <c r="Q6" s="159" t="n">
        <f aca="false">N6+O6+(F6+G6)*P6</f>
        <v>2008.5</v>
      </c>
      <c r="R6" s="160" t="n">
        <f aca="false">(D6+E6+F6+G6)*0.975+Q6*0.45</f>
        <v>2186.925</v>
      </c>
      <c r="S6" s="160" t="n">
        <v>703.222</v>
      </c>
      <c r="T6" s="161" t="n">
        <f aca="false">R6+S6</f>
        <v>2890.147</v>
      </c>
      <c r="U6" s="162" t="n">
        <f aca="false">(E6+I6)*0.15</f>
        <v>12.3</v>
      </c>
      <c r="V6" s="162" t="n">
        <f aca="false">D6*0.2</f>
        <v>0</v>
      </c>
      <c r="W6" s="162"/>
      <c r="X6" s="162"/>
      <c r="Y6" s="162" t="n">
        <f aca="false">(F6+G6)*P6</f>
        <v>1870.5</v>
      </c>
      <c r="Z6" s="162" t="n">
        <f aca="false">(D6+E6+I6)*0.05+Y6*0.085</f>
        <v>163.0925</v>
      </c>
      <c r="AA6" s="165" t="n">
        <f aca="false">U6+V6+W6+X6+Z6</f>
        <v>175.3925</v>
      </c>
      <c r="AB6" s="162" t="n">
        <f aca="false">(D6+E6+I6)*1.126+0.2</f>
        <v>92.532</v>
      </c>
      <c r="AC6" s="162" t="n">
        <f aca="false">(F6+G6)*0.16</f>
        <v>199.52</v>
      </c>
      <c r="AD6" s="162" t="n">
        <f aca="false">(C6+AE6)*0.135</f>
        <v>187.38</v>
      </c>
      <c r="AE6" s="130" t="n">
        <f aca="false">'表4-职工人数及工资社保劳务费等支出情况表'!I10</f>
        <v>59</v>
      </c>
      <c r="AF6" s="163" t="n">
        <f aca="false">'表4-职工人数及工资社保劳务费等支出情况表'!J10</f>
        <v>1189.59</v>
      </c>
      <c r="AG6" s="165" t="n">
        <f aca="false">AA6+AB6+AC6+AD6+AF6</f>
        <v>1844.4145</v>
      </c>
      <c r="AH6" s="165" t="n">
        <f aca="false">T6-AG6</f>
        <v>1045.7325</v>
      </c>
      <c r="AI6" s="164" t="n">
        <f aca="false">AH6/T6</f>
        <v>0.361826751372854</v>
      </c>
      <c r="AJ6" s="165" t="s">
        <v>505</v>
      </c>
    </row>
    <row r="7" s="141" customFormat="true" ht="45" hidden="false" customHeight="true" outlineLevel="0" collapsed="false">
      <c r="A7" s="154" t="n">
        <v>3</v>
      </c>
      <c r="B7" s="155" t="s">
        <v>440</v>
      </c>
      <c r="C7" s="156" t="n">
        <f aca="false">SUM(D7:I7)</f>
        <v>1504</v>
      </c>
      <c r="D7" s="156"/>
      <c r="E7" s="156" t="n">
        <v>73</v>
      </c>
      <c r="F7" s="156" t="n">
        <v>1361</v>
      </c>
      <c r="G7" s="156"/>
      <c r="H7" s="156"/>
      <c r="I7" s="156" t="n">
        <v>70</v>
      </c>
      <c r="J7" s="165"/>
      <c r="K7" s="130"/>
      <c r="L7" s="130"/>
      <c r="M7" s="130"/>
      <c r="N7" s="130"/>
      <c r="O7" s="130" t="n">
        <f aca="false">E7*2</f>
        <v>146</v>
      </c>
      <c r="P7" s="158" t="n">
        <v>1.25</v>
      </c>
      <c r="Q7" s="159" t="n">
        <f aca="false">N7+O7+(F7+G7)*P7</f>
        <v>1847.25</v>
      </c>
      <c r="R7" s="160" t="n">
        <f aca="false">(D7+E7+F7+G7)*0.975+Q7*0.45</f>
        <v>2229.4125</v>
      </c>
      <c r="S7" s="160" t="n">
        <v>730.4633</v>
      </c>
      <c r="T7" s="161" t="n">
        <f aca="false">R7+S7</f>
        <v>2959.8758</v>
      </c>
      <c r="U7" s="162" t="n">
        <f aca="false">(E7+I7)*0.15</f>
        <v>21.45</v>
      </c>
      <c r="V7" s="162" t="n">
        <f aca="false">D7*0.2</f>
        <v>0</v>
      </c>
      <c r="W7" s="162"/>
      <c r="X7" s="162"/>
      <c r="Y7" s="162" t="n">
        <f aca="false">(F7+G7)*P7</f>
        <v>1701.25</v>
      </c>
      <c r="Z7" s="162" t="n">
        <f aca="false">(D7+E7+I7)*0.05+Y7*0.085</f>
        <v>151.75625</v>
      </c>
      <c r="AA7" s="165" t="n">
        <f aca="false">U7+V7+W7+X7+Z7</f>
        <v>173.20625</v>
      </c>
      <c r="AB7" s="162" t="n">
        <f aca="false">(D7+E7+I7)*1.126+0.2</f>
        <v>161.218</v>
      </c>
      <c r="AC7" s="162" t="n">
        <f aca="false">(F7+G7)*0.16</f>
        <v>217.76</v>
      </c>
      <c r="AD7" s="162" t="n">
        <f aca="false">(C7+AE7)*0.135</f>
        <v>209.25</v>
      </c>
      <c r="AE7" s="130" t="n">
        <f aca="false">'表4-职工人数及工资社保劳务费等支出情况表'!I12</f>
        <v>46</v>
      </c>
      <c r="AF7" s="163" t="n">
        <f aca="false">'表4-职工人数及工资社保劳务费等支出情况表'!J12</f>
        <v>1053.38</v>
      </c>
      <c r="AG7" s="165" t="n">
        <f aca="false">AA7+AB7+AC7+AD7+AF7</f>
        <v>1814.81425</v>
      </c>
      <c r="AH7" s="165" t="n">
        <f aca="false">T7-AG7</f>
        <v>1145.06155</v>
      </c>
      <c r="AI7" s="164" t="n">
        <f aca="false">AH7/T7</f>
        <v>0.386861350736406</v>
      </c>
      <c r="AJ7" s="165" t="s">
        <v>505</v>
      </c>
    </row>
    <row r="8" s="141" customFormat="true" ht="45" hidden="false" customHeight="true" outlineLevel="0" collapsed="false">
      <c r="A8" s="166" t="n">
        <v>4</v>
      </c>
      <c r="B8" s="155" t="s">
        <v>441</v>
      </c>
      <c r="C8" s="156"/>
      <c r="D8" s="156"/>
      <c r="E8" s="156"/>
      <c r="F8" s="156"/>
      <c r="G8" s="156"/>
      <c r="H8" s="156"/>
      <c r="I8" s="156"/>
      <c r="J8" s="162"/>
      <c r="K8" s="130"/>
      <c r="L8" s="130"/>
      <c r="M8" s="130"/>
      <c r="N8" s="130"/>
      <c r="O8" s="130"/>
      <c r="P8" s="158"/>
      <c r="Q8" s="159" t="n">
        <f aca="false">N8+O8+(F8+G8)*P8</f>
        <v>0</v>
      </c>
      <c r="R8" s="160" t="n">
        <f aca="false">(D8+E8+F8+G8)*0.975+Q8*0.45</f>
        <v>0</v>
      </c>
      <c r="S8" s="160"/>
      <c r="T8" s="161" t="n">
        <f aca="false">R8+S8</f>
        <v>0</v>
      </c>
      <c r="U8" s="162" t="n">
        <f aca="false">(E8+I8)*0.15</f>
        <v>0</v>
      </c>
      <c r="V8" s="162" t="n">
        <f aca="false">D8*0.2</f>
        <v>0</v>
      </c>
      <c r="W8" s="162"/>
      <c r="X8" s="162"/>
      <c r="Y8" s="162" t="n">
        <f aca="false">(F8+G8)*P8</f>
        <v>0</v>
      </c>
      <c r="Z8" s="162" t="n">
        <f aca="false">(D8+E8+I8)*0.05+Y8*0.085</f>
        <v>0</v>
      </c>
      <c r="AA8" s="165" t="n">
        <f aca="false">U8+V8+W8+X8+Z8</f>
        <v>0</v>
      </c>
      <c r="AB8" s="162" t="n">
        <f aca="false">(D8+E8+I8)*1.126</f>
        <v>0</v>
      </c>
      <c r="AC8" s="162" t="n">
        <f aca="false">(F8+G8)*0.16</f>
        <v>0</v>
      </c>
      <c r="AD8" s="162" t="n">
        <f aca="false">(C8+AE8)*0.135</f>
        <v>0.945</v>
      </c>
      <c r="AE8" s="130" t="n">
        <f aca="false">'表4-职工人数及工资社保劳务费等支出情况表'!I16</f>
        <v>7</v>
      </c>
      <c r="AF8" s="163" t="n">
        <f aca="false">'表4-职工人数及工资社保劳务费等支出情况表'!J16</f>
        <v>162.64</v>
      </c>
      <c r="AG8" s="165" t="n">
        <f aca="false">AA8+AB8+AC8+AD8+AF8</f>
        <v>163.585</v>
      </c>
      <c r="AH8" s="165" t="n">
        <f aca="false">T8-AG8</f>
        <v>-163.585</v>
      </c>
      <c r="AI8" s="164"/>
      <c r="AJ8" s="165" t="s">
        <v>506</v>
      </c>
    </row>
    <row r="9" s="141" customFormat="true" ht="45" hidden="false" customHeight="true" outlineLevel="0" collapsed="false">
      <c r="A9" s="154" t="n">
        <v>5</v>
      </c>
      <c r="B9" s="155" t="s">
        <v>446</v>
      </c>
      <c r="C9" s="156" t="n">
        <f aca="false">SUM(D9:I9)</f>
        <v>950</v>
      </c>
      <c r="D9" s="156" t="n">
        <v>18</v>
      </c>
      <c r="E9" s="156" t="n">
        <v>81</v>
      </c>
      <c r="F9" s="156" t="n">
        <v>831</v>
      </c>
      <c r="G9" s="156"/>
      <c r="H9" s="156"/>
      <c r="I9" s="156" t="n">
        <v>20</v>
      </c>
      <c r="J9" s="165"/>
      <c r="K9" s="130"/>
      <c r="L9" s="130"/>
      <c r="M9" s="130"/>
      <c r="N9" s="130" t="n">
        <f aca="false">D9*3</f>
        <v>54</v>
      </c>
      <c r="O9" s="130" t="n">
        <f aca="false">E9*2</f>
        <v>162</v>
      </c>
      <c r="P9" s="167" t="s">
        <v>507</v>
      </c>
      <c r="Q9" s="159" t="n">
        <f aca="false">N9+O9+290*1.5+541*1.25</f>
        <v>1327.25</v>
      </c>
      <c r="R9" s="160" t="n">
        <f aca="false">(D9+E9+F9+G9)*0.975+Q9*0.45</f>
        <v>1504.0125</v>
      </c>
      <c r="S9" s="160" t="n">
        <v>444.956</v>
      </c>
      <c r="T9" s="161" t="n">
        <f aca="false">R9+S9</f>
        <v>1948.9685</v>
      </c>
      <c r="U9" s="162" t="n">
        <f aca="false">(E9+I9)*0.15</f>
        <v>15.15</v>
      </c>
      <c r="V9" s="162" t="n">
        <f aca="false">D9*0.2</f>
        <v>3.6</v>
      </c>
      <c r="W9" s="162"/>
      <c r="X9" s="162" t="n">
        <f aca="false">(F27+G27)*6/10000</f>
        <v>13.6548</v>
      </c>
      <c r="Y9" s="162" t="n">
        <f aca="false">290*1.5+541*1.25</f>
        <v>1111.25</v>
      </c>
      <c r="Z9" s="162" t="n">
        <f aca="false">(D9+E9+I9)*0.05+Y9*0.085</f>
        <v>100.40625</v>
      </c>
      <c r="AA9" s="165" t="n">
        <f aca="false">U9+V9+W9+X9+Z9</f>
        <v>132.81105</v>
      </c>
      <c r="AB9" s="162" t="n">
        <f aca="false">(D9+E9+I9)*1.126+0.2</f>
        <v>134.194</v>
      </c>
      <c r="AC9" s="162" t="n">
        <f aca="false">(F9+G9)*0.16</f>
        <v>132.96</v>
      </c>
      <c r="AD9" s="162" t="n">
        <f aca="false">(C9+AE9)*0.135</f>
        <v>133.785</v>
      </c>
      <c r="AE9" s="130" t="n">
        <f aca="false">'表4-职工人数及工资社保劳务费等支出情况表'!I22</f>
        <v>41</v>
      </c>
      <c r="AF9" s="163" t="n">
        <f aca="false">'表4-职工人数及工资社保劳务费等支出情况表'!J22</f>
        <v>957.96</v>
      </c>
      <c r="AG9" s="165" t="n">
        <f aca="false">AA9+AB9+AC9+AD9+AF9</f>
        <v>1491.71005</v>
      </c>
      <c r="AH9" s="165" t="n">
        <f aca="false">T9-AG9</f>
        <v>457.25845</v>
      </c>
      <c r="AI9" s="164" t="n">
        <f aca="false">AH9/T9</f>
        <v>0.234615618466897</v>
      </c>
      <c r="AJ9" s="165" t="s">
        <v>504</v>
      </c>
    </row>
    <row r="10" s="141" customFormat="true" ht="45" hidden="false" customHeight="true" outlineLevel="0" collapsed="false">
      <c r="A10" s="166" t="n">
        <v>6</v>
      </c>
      <c r="B10" s="155" t="s">
        <v>447</v>
      </c>
      <c r="C10" s="156" t="n">
        <f aca="false">SUM(D10:I10)</f>
        <v>1571</v>
      </c>
      <c r="D10" s="156"/>
      <c r="E10" s="156" t="n">
        <v>65</v>
      </c>
      <c r="F10" s="156" t="n">
        <v>1502</v>
      </c>
      <c r="G10" s="156"/>
      <c r="H10" s="156"/>
      <c r="I10" s="156" t="n">
        <v>4</v>
      </c>
      <c r="J10" s="165"/>
      <c r="K10" s="130"/>
      <c r="L10" s="130"/>
      <c r="M10" s="130"/>
      <c r="N10" s="130"/>
      <c r="O10" s="130" t="n">
        <f aca="false">E10*2</f>
        <v>130</v>
      </c>
      <c r="P10" s="158" t="n">
        <v>1.25</v>
      </c>
      <c r="Q10" s="159" t="n">
        <f aca="false">N10+O10+(F10+G10)*P10</f>
        <v>2007.5</v>
      </c>
      <c r="R10" s="160" t="n">
        <f aca="false">(D10+E10+F10+G10)*0.975+Q10*0.45</f>
        <v>2431.2</v>
      </c>
      <c r="S10" s="160" t="n">
        <v>760.704</v>
      </c>
      <c r="T10" s="161" t="n">
        <f aca="false">R10+S10</f>
        <v>3191.904</v>
      </c>
      <c r="U10" s="162" t="n">
        <f aca="false">(E10+I10)*0.15</f>
        <v>10.35</v>
      </c>
      <c r="V10" s="162" t="n">
        <f aca="false">D10*0.2</f>
        <v>0</v>
      </c>
      <c r="W10" s="162"/>
      <c r="X10" s="162"/>
      <c r="Y10" s="162" t="n">
        <f aca="false">(F10+G10)*P10</f>
        <v>1877.5</v>
      </c>
      <c r="Z10" s="162" t="n">
        <f aca="false">(D10+E10+I10)*0.05+Y10*0.085</f>
        <v>163.0375</v>
      </c>
      <c r="AA10" s="165" t="n">
        <f aca="false">U10+V10+W10+X10+Z10</f>
        <v>173.3875</v>
      </c>
      <c r="AB10" s="162" t="n">
        <f aca="false">(D10+E10+I10)*1.126+0.2</f>
        <v>77.894</v>
      </c>
      <c r="AC10" s="162" t="n">
        <f aca="false">(F10+G10)*0.16</f>
        <v>240.32</v>
      </c>
      <c r="AD10" s="162" t="n">
        <f aca="false">(C10+AE10)*0.135</f>
        <v>216.405</v>
      </c>
      <c r="AE10" s="130" t="n">
        <f aca="false">'表4-职工人数及工资社保劳务费等支出情况表'!I23</f>
        <v>32</v>
      </c>
      <c r="AF10" s="163" t="n">
        <f aca="false">'表4-职工人数及工资社保劳务费等支出情况表'!J23</f>
        <v>708.43</v>
      </c>
      <c r="AG10" s="165" t="n">
        <f aca="false">AA10+AB10+AC10+AD10+AF10</f>
        <v>1416.4365</v>
      </c>
      <c r="AH10" s="165" t="n">
        <f aca="false">T10-AG10</f>
        <v>1775.4675</v>
      </c>
      <c r="AI10" s="164" t="n">
        <f aca="false">AH10/T10</f>
        <v>0.556240883184457</v>
      </c>
      <c r="AJ10" s="165" t="s">
        <v>505</v>
      </c>
    </row>
    <row r="11" s="141" customFormat="true" ht="45" hidden="false" customHeight="true" outlineLevel="0" collapsed="false">
      <c r="A11" s="154" t="n">
        <v>7</v>
      </c>
      <c r="B11" s="155" t="s">
        <v>449</v>
      </c>
      <c r="C11" s="156" t="n">
        <f aca="false">SUM(D11:I11)</f>
        <v>2375</v>
      </c>
      <c r="D11" s="156"/>
      <c r="E11" s="156" t="n">
        <v>213</v>
      </c>
      <c r="F11" s="156" t="n">
        <v>2137</v>
      </c>
      <c r="G11" s="156"/>
      <c r="H11" s="156"/>
      <c r="I11" s="156" t="n">
        <v>25</v>
      </c>
      <c r="J11" s="165"/>
      <c r="K11" s="130"/>
      <c r="L11" s="130"/>
      <c r="M11" s="130"/>
      <c r="N11" s="130"/>
      <c r="O11" s="130" t="n">
        <f aca="false">E11*2</f>
        <v>426</v>
      </c>
      <c r="P11" s="167" t="s">
        <v>508</v>
      </c>
      <c r="Q11" s="159" t="n">
        <f aca="false">N11+O11+2132*1.5+62*2</f>
        <v>3748</v>
      </c>
      <c r="R11" s="160" t="n">
        <f aca="false">(D11+E11+F11+G11)*0.975+Q11*0.45</f>
        <v>3977.85</v>
      </c>
      <c r="S11" s="160" t="n">
        <v>1413.8273</v>
      </c>
      <c r="T11" s="161" t="n">
        <f aca="false">R11+S11</f>
        <v>5391.6773</v>
      </c>
      <c r="U11" s="162" t="n">
        <f aca="false">(E11+I11)*0.15</f>
        <v>35.7</v>
      </c>
      <c r="V11" s="162" t="n">
        <f aca="false">D11*0.2</f>
        <v>0</v>
      </c>
      <c r="W11" s="162"/>
      <c r="X11" s="162"/>
      <c r="Y11" s="162" t="n">
        <f aca="false">2132*1.5+62*2</f>
        <v>3322</v>
      </c>
      <c r="Z11" s="162" t="n">
        <f aca="false">(D11+E11+I11)*0.05+Y11*0.085</f>
        <v>294.27</v>
      </c>
      <c r="AA11" s="165" t="n">
        <f aca="false">U11+V11+W11+X11+Z11</f>
        <v>329.97</v>
      </c>
      <c r="AB11" s="162" t="n">
        <f aca="false">(D11+E11+I11)*1.126+0.2</f>
        <v>268.188</v>
      </c>
      <c r="AC11" s="162" t="n">
        <f aca="false">(F11+G11)*0.16</f>
        <v>341.92</v>
      </c>
      <c r="AD11" s="162" t="n">
        <f aca="false">(C11+AE11)*0.135</f>
        <v>327.24</v>
      </c>
      <c r="AE11" s="130" t="n">
        <f aca="false">'表4-职工人数及工资社保劳务费等支出情况表'!I25</f>
        <v>49</v>
      </c>
      <c r="AF11" s="163" t="n">
        <f aca="false">'表4-职工人数及工资社保劳务费等支出情况表'!J25</f>
        <v>1187.16</v>
      </c>
      <c r="AG11" s="165" t="n">
        <f aca="false">AA11+AB11+AC11+AD11+AF11</f>
        <v>2454.478</v>
      </c>
      <c r="AH11" s="165" t="n">
        <f aca="false">T11-AG11</f>
        <v>2937.1993</v>
      </c>
      <c r="AI11" s="164" t="n">
        <f aca="false">AH11/T11</f>
        <v>0.544765410941786</v>
      </c>
      <c r="AJ11" s="165" t="s">
        <v>505</v>
      </c>
    </row>
    <row r="12" s="141" customFormat="true" ht="45" hidden="false" customHeight="true" outlineLevel="0" collapsed="false">
      <c r="A12" s="166" t="n">
        <v>8</v>
      </c>
      <c r="B12" s="155" t="s">
        <v>509</v>
      </c>
      <c r="C12" s="156" t="n">
        <f aca="false">SUM(D12:I12)</f>
        <v>1</v>
      </c>
      <c r="D12" s="156"/>
      <c r="E12" s="156"/>
      <c r="F12" s="156"/>
      <c r="G12" s="156"/>
      <c r="H12" s="156"/>
      <c r="I12" s="156" t="n">
        <v>1</v>
      </c>
      <c r="J12" s="159" t="n">
        <v>25597</v>
      </c>
      <c r="K12" s="130"/>
      <c r="L12" s="130"/>
      <c r="M12" s="130"/>
      <c r="N12" s="130"/>
      <c r="O12" s="130"/>
      <c r="P12" s="158"/>
      <c r="Q12" s="159" t="n">
        <f aca="false">N12+O12+(F12+G12)*P12</f>
        <v>0</v>
      </c>
      <c r="R12" s="160" t="n">
        <f aca="false">(D12+E12+F12+G12)*0.975+Q12*0.45</f>
        <v>0</v>
      </c>
      <c r="S12" s="160" t="n">
        <v>2500</v>
      </c>
      <c r="T12" s="161" t="n">
        <f aca="false">R12+S12</f>
        <v>2500</v>
      </c>
      <c r="U12" s="162" t="n">
        <f aca="false">(E12+I12)*0.15</f>
        <v>0.15</v>
      </c>
      <c r="V12" s="162" t="n">
        <f aca="false">D12*0.2</f>
        <v>0</v>
      </c>
      <c r="W12" s="162"/>
      <c r="X12" s="162"/>
      <c r="Y12" s="162" t="n">
        <f aca="false">(F12+G12)*P12</f>
        <v>0</v>
      </c>
      <c r="Z12" s="162" t="n">
        <v>2000</v>
      </c>
      <c r="AA12" s="165" t="n">
        <f aca="false">U12+V12+W12+X12+Z12</f>
        <v>2000.15</v>
      </c>
      <c r="AB12" s="162" t="n">
        <f aca="false">(D12+E12+I12)*1.126+0.2</f>
        <v>1.326</v>
      </c>
      <c r="AC12" s="162" t="n">
        <f aca="false">(F12+G12)*0.16</f>
        <v>0</v>
      </c>
      <c r="AD12" s="162" t="n">
        <f aca="false">(C12+AE12)*0.135</f>
        <v>3.915</v>
      </c>
      <c r="AE12" s="130" t="n">
        <v>28</v>
      </c>
      <c r="AF12" s="163" t="n">
        <v>468.74</v>
      </c>
      <c r="AG12" s="165" t="n">
        <f aca="false">AA12+AB12+AC12+AD12+AF12</f>
        <v>2474.131</v>
      </c>
      <c r="AH12" s="165" t="n">
        <f aca="false">T12-AG12</f>
        <v>25.8689999999997</v>
      </c>
      <c r="AI12" s="164" t="n">
        <f aca="false">AH12/T12</f>
        <v>0.0103475999999999</v>
      </c>
      <c r="AJ12" s="165" t="s">
        <v>504</v>
      </c>
    </row>
    <row r="13" s="141" customFormat="true" ht="45" hidden="false" customHeight="true" outlineLevel="0" collapsed="false">
      <c r="A13" s="154" t="n">
        <v>9</v>
      </c>
      <c r="B13" s="155" t="s">
        <v>452</v>
      </c>
      <c r="C13" s="156" t="n">
        <f aca="false">SUM(D13:I13)</f>
        <v>2031</v>
      </c>
      <c r="D13" s="156"/>
      <c r="E13" s="156" t="n">
        <v>214</v>
      </c>
      <c r="F13" s="156" t="n">
        <v>1690</v>
      </c>
      <c r="G13" s="156"/>
      <c r="H13" s="156"/>
      <c r="I13" s="156" t="n">
        <v>127</v>
      </c>
      <c r="J13" s="165"/>
      <c r="K13" s="130"/>
      <c r="L13" s="130"/>
      <c r="M13" s="130"/>
      <c r="N13" s="130"/>
      <c r="O13" s="130" t="n">
        <f aca="false">E13*2</f>
        <v>428</v>
      </c>
      <c r="P13" s="158" t="n">
        <v>1.25</v>
      </c>
      <c r="Q13" s="159" t="n">
        <f aca="false">N13+O13+(F13+G13)*P13</f>
        <v>2540.5</v>
      </c>
      <c r="R13" s="160" t="n">
        <f aca="false">(D13+E13+F13+G13)*0.975+Q13*0.45</f>
        <v>2999.625</v>
      </c>
      <c r="S13" s="160" t="n">
        <v>903.016</v>
      </c>
      <c r="T13" s="161" t="n">
        <f aca="false">R13+S13</f>
        <v>3902.641</v>
      </c>
      <c r="U13" s="162" t="n">
        <f aca="false">(E13+I13)*0.15</f>
        <v>51.15</v>
      </c>
      <c r="V13" s="162" t="n">
        <f aca="false">D13*0.2</f>
        <v>0</v>
      </c>
      <c r="W13" s="162"/>
      <c r="X13" s="162"/>
      <c r="Y13" s="162" t="n">
        <f aca="false">(F13+G13)*P13</f>
        <v>2112.5</v>
      </c>
      <c r="Z13" s="162" t="n">
        <f aca="false">(D13+E13+I13)*0.05+Y13*0.085</f>
        <v>196.6125</v>
      </c>
      <c r="AA13" s="165" t="n">
        <f aca="false">U13+V13+W13+X13+Z13</f>
        <v>247.7625</v>
      </c>
      <c r="AB13" s="162" t="n">
        <f aca="false">(D13+E13+I13)*1.126+0.2</f>
        <v>384.166</v>
      </c>
      <c r="AC13" s="162" t="n">
        <f aca="false">(F13+G13)*0.16</f>
        <v>270.4</v>
      </c>
      <c r="AD13" s="162" t="n">
        <f aca="false">(C13+AE13)*0.135</f>
        <v>280.26</v>
      </c>
      <c r="AE13" s="130" t="n">
        <f aca="false">'表4-职工人数及工资社保劳务费等支出情况表'!I30</f>
        <v>45</v>
      </c>
      <c r="AF13" s="163" t="n">
        <f aca="false">'表4-职工人数及工资社保劳务费等支出情况表'!J30</f>
        <v>1029.77</v>
      </c>
      <c r="AG13" s="165" t="n">
        <f aca="false">AA13+AB13+AC13+AD13+AF13</f>
        <v>2212.3585</v>
      </c>
      <c r="AH13" s="165" t="n">
        <f aca="false">T13-AG13</f>
        <v>1690.2825</v>
      </c>
      <c r="AI13" s="164" t="n">
        <f aca="false">AH13/T13</f>
        <v>0.4331124743475</v>
      </c>
      <c r="AJ13" s="165" t="s">
        <v>505</v>
      </c>
    </row>
    <row r="14" s="141" customFormat="true" ht="45" hidden="false" customHeight="true" outlineLevel="0" collapsed="false">
      <c r="A14" s="166" t="n">
        <v>10</v>
      </c>
      <c r="B14" s="155" t="s">
        <v>510</v>
      </c>
      <c r="C14" s="156" t="n">
        <f aca="false">SUM(D14:I14)</f>
        <v>2027</v>
      </c>
      <c r="D14" s="156" t="n">
        <v>27</v>
      </c>
      <c r="E14" s="156" t="n">
        <v>441</v>
      </c>
      <c r="F14" s="156" t="n">
        <v>1373</v>
      </c>
      <c r="G14" s="156"/>
      <c r="H14" s="156"/>
      <c r="I14" s="156" t="n">
        <v>186</v>
      </c>
      <c r="J14" s="165"/>
      <c r="K14" s="130"/>
      <c r="L14" s="130"/>
      <c r="M14" s="130"/>
      <c r="N14" s="130" t="n">
        <f aca="false">D14*3</f>
        <v>81</v>
      </c>
      <c r="O14" s="130" t="n">
        <f aca="false">E14*2</f>
        <v>882</v>
      </c>
      <c r="P14" s="167" t="s">
        <v>511</v>
      </c>
      <c r="Q14" s="159" t="n">
        <f aca="false">N14+O14+1024*1.5+349*1.25</f>
        <v>2935.25</v>
      </c>
      <c r="R14" s="160" t="n">
        <f aca="false">(D14+E14+F14+G14)*0.975+Q14*0.45</f>
        <v>3115.8375</v>
      </c>
      <c r="S14" s="160" t="n">
        <v>1003.914</v>
      </c>
      <c r="T14" s="161" t="n">
        <f aca="false">R14+S14</f>
        <v>4119.7515</v>
      </c>
      <c r="U14" s="162" t="n">
        <f aca="false">(E14+I14)*0.15</f>
        <v>94.05</v>
      </c>
      <c r="V14" s="162" t="n">
        <f aca="false">D14*0.2</f>
        <v>5.4</v>
      </c>
      <c r="W14" s="162"/>
      <c r="X14" s="162"/>
      <c r="Y14" s="162" t="n">
        <f aca="false">1024*1.5+349*1.25</f>
        <v>1972.25</v>
      </c>
      <c r="Z14" s="162" t="n">
        <f aca="false">(D14+E14+I14)*0.05+Y14*0.085</f>
        <v>200.34125</v>
      </c>
      <c r="AA14" s="165" t="n">
        <f aca="false">U14+V14+W14+X14+Z14</f>
        <v>299.79125</v>
      </c>
      <c r="AB14" s="162" t="n">
        <f aca="false">(D14+E14+I14)*1.126+0.2</f>
        <v>736.604</v>
      </c>
      <c r="AC14" s="162" t="n">
        <f aca="false">(F14+G14)*0.16</f>
        <v>219.68</v>
      </c>
      <c r="AD14" s="162" t="n">
        <f aca="false">(C14+AE14)*0.135</f>
        <v>286.2</v>
      </c>
      <c r="AE14" s="130" t="n">
        <v>93</v>
      </c>
      <c r="AF14" s="163" t="n">
        <v>2152.49</v>
      </c>
      <c r="AG14" s="165" t="n">
        <f aca="false">AA14+AB14+AC14+AD14+AF14</f>
        <v>3694.76525</v>
      </c>
      <c r="AH14" s="165" t="n">
        <f aca="false">T14-AG14</f>
        <v>424.98625</v>
      </c>
      <c r="AI14" s="164" t="n">
        <f aca="false">AH14/T14</f>
        <v>0.103158224470578</v>
      </c>
      <c r="AJ14" s="165" t="s">
        <v>504</v>
      </c>
    </row>
    <row r="15" s="141" customFormat="true" ht="45" hidden="false" customHeight="true" outlineLevel="0" collapsed="false">
      <c r="A15" s="154" t="n">
        <v>11</v>
      </c>
      <c r="B15" s="168" t="s">
        <v>512</v>
      </c>
      <c r="C15" s="156" t="n">
        <f aca="false">SUM(D15:I15)</f>
        <v>45</v>
      </c>
      <c r="D15" s="156"/>
      <c r="E15" s="156" t="n">
        <v>28</v>
      </c>
      <c r="F15" s="156"/>
      <c r="G15" s="156"/>
      <c r="H15" s="156"/>
      <c r="I15" s="156" t="n">
        <v>17</v>
      </c>
      <c r="J15" s="165"/>
      <c r="K15" s="130"/>
      <c r="L15" s="130"/>
      <c r="M15" s="130"/>
      <c r="N15" s="130"/>
      <c r="O15" s="130" t="n">
        <f aca="false">E15*2</f>
        <v>56</v>
      </c>
      <c r="P15" s="158" t="n">
        <v>1</v>
      </c>
      <c r="Q15" s="159" t="n">
        <f aca="false">N15+O15+(F15+G15)*P15</f>
        <v>56</v>
      </c>
      <c r="R15" s="160" t="n">
        <f aca="false">(D15+E15+F15+G15)*0.975+Q15*0.45</f>
        <v>52.5</v>
      </c>
      <c r="S15" s="160" t="n">
        <v>21.94</v>
      </c>
      <c r="T15" s="161" t="n">
        <f aca="false">R15+S15</f>
        <v>74.44</v>
      </c>
      <c r="U15" s="162" t="n">
        <f aca="false">(E15+I15)*0.15</f>
        <v>6.75</v>
      </c>
      <c r="V15" s="162" t="n">
        <f aca="false">D15*0.2</f>
        <v>0</v>
      </c>
      <c r="W15" s="162" t="n">
        <v>30</v>
      </c>
      <c r="X15" s="162" t="n">
        <f aca="false">(D27+E27+F27+G27)*40/10000</f>
        <v>101.468</v>
      </c>
      <c r="Y15" s="162" t="n">
        <f aca="false">(F15+G15)*P15</f>
        <v>0</v>
      </c>
      <c r="Z15" s="162" t="n">
        <v>5</v>
      </c>
      <c r="AA15" s="165" t="n">
        <f aca="false">U15+V15+W15+X15+Z15</f>
        <v>143.218</v>
      </c>
      <c r="AB15" s="162" t="n">
        <f aca="false">(D15+E15+I15)*1.126+0.2</f>
        <v>50.87</v>
      </c>
      <c r="AC15" s="162" t="n">
        <f aca="false">(F15+G15)*0.16</f>
        <v>0</v>
      </c>
      <c r="AD15" s="162" t="n">
        <f aca="false">(C15+AE15)*0.135</f>
        <v>17.145</v>
      </c>
      <c r="AE15" s="130" t="n">
        <f aca="false">'表4-职工人数及工资社保劳务费等支出情况表'!I36</f>
        <v>82</v>
      </c>
      <c r="AF15" s="163" t="n">
        <f aca="false">'表4-职工人数及工资社保劳务费等支出情况表'!J36</f>
        <v>1818.17</v>
      </c>
      <c r="AG15" s="165" t="n">
        <f aca="false">AA15+AB15+AC15+AD15+AF15</f>
        <v>2029.403</v>
      </c>
      <c r="AH15" s="165" t="n">
        <f aca="false">T15-AG15</f>
        <v>-1954.963</v>
      </c>
      <c r="AI15" s="164"/>
      <c r="AJ15" s="165" t="s">
        <v>513</v>
      </c>
    </row>
    <row r="16" s="141" customFormat="true" ht="45" hidden="false" customHeight="true" outlineLevel="0" collapsed="false">
      <c r="A16" s="166" t="n">
        <v>12</v>
      </c>
      <c r="B16" s="155" t="s">
        <v>456</v>
      </c>
      <c r="C16" s="156" t="n">
        <f aca="false">SUM(D16:I16)</f>
        <v>1245</v>
      </c>
      <c r="D16" s="156"/>
      <c r="E16" s="156" t="n">
        <v>144</v>
      </c>
      <c r="F16" s="156" t="n">
        <v>1067</v>
      </c>
      <c r="G16" s="156"/>
      <c r="H16" s="156"/>
      <c r="I16" s="156" t="n">
        <v>34</v>
      </c>
      <c r="J16" s="165"/>
      <c r="K16" s="130"/>
      <c r="L16" s="130"/>
      <c r="M16" s="130"/>
      <c r="N16" s="130"/>
      <c r="O16" s="130" t="n">
        <f aca="false">E16*2</f>
        <v>288</v>
      </c>
      <c r="P16" s="167" t="s">
        <v>514</v>
      </c>
      <c r="Q16" s="159" t="n">
        <f aca="false">N16+O16+493*1.25+564*1.5</f>
        <v>1750.25</v>
      </c>
      <c r="R16" s="160" t="n">
        <f aca="false">(D16+E16+F16+G16)*0.975+Q16*0.45</f>
        <v>1968.3375</v>
      </c>
      <c r="S16" s="160" t="n">
        <v>634.958</v>
      </c>
      <c r="T16" s="161" t="n">
        <f aca="false">R16+S16</f>
        <v>2603.2955</v>
      </c>
      <c r="U16" s="162" t="n">
        <f aca="false">(E16+I16)*0.15</f>
        <v>26.7</v>
      </c>
      <c r="V16" s="162" t="n">
        <f aca="false">D16*0.2</f>
        <v>0</v>
      </c>
      <c r="W16" s="162"/>
      <c r="X16" s="162"/>
      <c r="Y16" s="162" t="n">
        <f aca="false">493*1.25+564*1.5</f>
        <v>1462.25</v>
      </c>
      <c r="Z16" s="162" t="n">
        <f aca="false">(D16+E16+I16)*0.05+Y16*0.085</f>
        <v>133.19125</v>
      </c>
      <c r="AA16" s="165" t="n">
        <f aca="false">U16+V16+W16+X16+Z16</f>
        <v>159.89125</v>
      </c>
      <c r="AB16" s="162" t="n">
        <f aca="false">(D16+E16+I16)*1.126+0.2</f>
        <v>200.628</v>
      </c>
      <c r="AC16" s="162" t="n">
        <f aca="false">(F16+G16)*0.16</f>
        <v>170.72</v>
      </c>
      <c r="AD16" s="162" t="n">
        <f aca="false">(C16+AE16)*0.135</f>
        <v>174.285</v>
      </c>
      <c r="AE16" s="130" t="n">
        <f aca="false">'表4-职工人数及工资社保劳务费等支出情况表'!I40</f>
        <v>46</v>
      </c>
      <c r="AF16" s="163" t="n">
        <f aca="false">'表4-职工人数及工资社保劳务费等支出情况表'!J40</f>
        <v>1057.76</v>
      </c>
      <c r="AG16" s="165" t="n">
        <f aca="false">AA16+AB16+AC16+AD16+AF16</f>
        <v>1763.28425</v>
      </c>
      <c r="AH16" s="165" t="n">
        <f aca="false">T16-AG16</f>
        <v>840.01125</v>
      </c>
      <c r="AI16" s="164" t="n">
        <f aca="false">AH16/T16</f>
        <v>0.322672262906766</v>
      </c>
      <c r="AJ16" s="165" t="s">
        <v>505</v>
      </c>
    </row>
    <row r="17" s="141" customFormat="true" ht="45" hidden="false" customHeight="true" outlineLevel="0" collapsed="false">
      <c r="A17" s="154" t="n">
        <v>13</v>
      </c>
      <c r="B17" s="169" t="s">
        <v>457</v>
      </c>
      <c r="C17" s="156" t="n">
        <f aca="false">SUM(D17:I17)</f>
        <v>1166</v>
      </c>
      <c r="D17" s="156" t="n">
        <v>15</v>
      </c>
      <c r="E17" s="156" t="n">
        <v>149</v>
      </c>
      <c r="F17" s="156" t="n">
        <v>957</v>
      </c>
      <c r="G17" s="156"/>
      <c r="H17" s="156"/>
      <c r="I17" s="156" t="n">
        <v>45</v>
      </c>
      <c r="J17" s="165"/>
      <c r="K17" s="130"/>
      <c r="L17" s="130"/>
      <c r="M17" s="130"/>
      <c r="N17" s="130" t="n">
        <f aca="false">D17*3</f>
        <v>45</v>
      </c>
      <c r="O17" s="130" t="n">
        <f aca="false">E17*2</f>
        <v>298</v>
      </c>
      <c r="P17" s="167" t="s">
        <v>515</v>
      </c>
      <c r="Q17" s="159" t="n">
        <f aca="false">N17+O17+645*1.5+312*1.25</f>
        <v>1700.5</v>
      </c>
      <c r="R17" s="160" t="n">
        <f aca="false">(D17+E17+F17+G17)*0.975+Q17*0.45</f>
        <v>1858.2</v>
      </c>
      <c r="S17" s="160" t="n">
        <v>533.82</v>
      </c>
      <c r="T17" s="161" t="n">
        <f aca="false">R17+S17</f>
        <v>2392.02</v>
      </c>
      <c r="U17" s="162" t="n">
        <f aca="false">(E17+I17)*0.15</f>
        <v>29.1</v>
      </c>
      <c r="V17" s="162" t="n">
        <f aca="false">D17*0.2</f>
        <v>3</v>
      </c>
      <c r="W17" s="162"/>
      <c r="X17" s="162"/>
      <c r="Y17" s="162" t="n">
        <f aca="false">645*1.5+312*1.25</f>
        <v>1357.5</v>
      </c>
      <c r="Z17" s="162" t="n">
        <f aca="false">(D17+E17+I17)*0.05+Y17*0.085</f>
        <v>125.8375</v>
      </c>
      <c r="AA17" s="165" t="n">
        <f aca="false">U17+V17+W17+X17+Z17</f>
        <v>157.9375</v>
      </c>
      <c r="AB17" s="162" t="n">
        <f aca="false">(D17+E17+I17)*1.126+0.2</f>
        <v>235.534</v>
      </c>
      <c r="AC17" s="162" t="n">
        <f aca="false">(F17+G17)*0.16</f>
        <v>153.12</v>
      </c>
      <c r="AD17" s="162" t="n">
        <f aca="false">(C17+AE17)*0.135</f>
        <v>165.24</v>
      </c>
      <c r="AE17" s="130" t="n">
        <f aca="false">'表4-职工人数及工资社保劳务费等支出情况表'!I41</f>
        <v>58</v>
      </c>
      <c r="AF17" s="163" t="n">
        <f aca="false">'表4-职工人数及工资社保劳务费等支出情况表'!J41</f>
        <v>1262.66</v>
      </c>
      <c r="AG17" s="165" t="n">
        <f aca="false">AA17+AB17+AC17+AD17+AF17</f>
        <v>1974.4915</v>
      </c>
      <c r="AH17" s="165" t="n">
        <f aca="false">T17-AG17</f>
        <v>417.5285</v>
      </c>
      <c r="AI17" s="164" t="n">
        <f aca="false">AH17/T17</f>
        <v>0.174550589041898</v>
      </c>
      <c r="AJ17" s="165" t="s">
        <v>504</v>
      </c>
    </row>
    <row r="18" s="141" customFormat="true" ht="45" hidden="false" customHeight="true" outlineLevel="0" collapsed="false">
      <c r="A18" s="166" t="n">
        <v>14</v>
      </c>
      <c r="B18" s="169" t="s">
        <v>458</v>
      </c>
      <c r="C18" s="156" t="n">
        <f aca="false">SUM(D18:I18)</f>
        <v>1056</v>
      </c>
      <c r="D18" s="156" t="n">
        <v>29</v>
      </c>
      <c r="E18" s="156" t="n">
        <v>206</v>
      </c>
      <c r="F18" s="156" t="n">
        <v>784</v>
      </c>
      <c r="G18" s="156"/>
      <c r="H18" s="156"/>
      <c r="I18" s="156" t="n">
        <v>37</v>
      </c>
      <c r="J18" s="165"/>
      <c r="K18" s="130"/>
      <c r="L18" s="130"/>
      <c r="M18" s="130"/>
      <c r="N18" s="130" t="n">
        <f aca="false">D18*3</f>
        <v>87</v>
      </c>
      <c r="O18" s="130" t="n">
        <f aca="false">E18*2</f>
        <v>412</v>
      </c>
      <c r="P18" s="158" t="n">
        <v>1.5</v>
      </c>
      <c r="Q18" s="159" t="n">
        <f aca="false">N18+O18+(F18+G18)*P18</f>
        <v>1675</v>
      </c>
      <c r="R18" s="160" t="n">
        <f aca="false">(D18+E18+F18+G18)*0.975+Q18*0.45</f>
        <v>1747.275</v>
      </c>
      <c r="S18" s="160" t="n">
        <v>462.508</v>
      </c>
      <c r="T18" s="161" t="n">
        <f aca="false">R18+S18</f>
        <v>2209.783</v>
      </c>
      <c r="U18" s="162" t="n">
        <f aca="false">(E18+I18)*0.15</f>
        <v>36.45</v>
      </c>
      <c r="V18" s="162" t="n">
        <f aca="false">D18*0.2</f>
        <v>5.8</v>
      </c>
      <c r="W18" s="162"/>
      <c r="X18" s="162"/>
      <c r="Y18" s="162" t="n">
        <f aca="false">(F18+G18)*P18</f>
        <v>1176</v>
      </c>
      <c r="Z18" s="162" t="n">
        <f aca="false">(D18+E18+I18)*0.05+Y18*0.085</f>
        <v>113.56</v>
      </c>
      <c r="AA18" s="165" t="n">
        <f aca="false">U18+V18+W18+X18+Z18</f>
        <v>155.81</v>
      </c>
      <c r="AB18" s="162" t="n">
        <f aca="false">(D18+E18+I18)*1.126+0.2</f>
        <v>306.472</v>
      </c>
      <c r="AC18" s="162" t="n">
        <f aca="false">(F18+G18)*0.16</f>
        <v>125.44</v>
      </c>
      <c r="AD18" s="162" t="n">
        <f aca="false">(C18+AE18)*0.135</f>
        <v>150.12</v>
      </c>
      <c r="AE18" s="130" t="n">
        <f aca="false">'表4-职工人数及工资社保劳务费等支出情况表'!I42</f>
        <v>56</v>
      </c>
      <c r="AF18" s="163" t="n">
        <f aca="false">'表4-职工人数及工资社保劳务费等支出情况表'!J42</f>
        <v>1238.89</v>
      </c>
      <c r="AG18" s="165" t="n">
        <f aca="false">AA18+AB18+AC18+AD18+AF18</f>
        <v>1976.732</v>
      </c>
      <c r="AH18" s="165" t="n">
        <f aca="false">T18-AG18</f>
        <v>233.051</v>
      </c>
      <c r="AI18" s="164" t="n">
        <f aca="false">AH18/T18</f>
        <v>0.105463296622338</v>
      </c>
      <c r="AJ18" s="165" t="s">
        <v>504</v>
      </c>
    </row>
    <row r="19" s="141" customFormat="true" ht="45" hidden="false" customHeight="true" outlineLevel="0" collapsed="false">
      <c r="A19" s="154" t="n">
        <v>15</v>
      </c>
      <c r="B19" s="169" t="s">
        <v>459</v>
      </c>
      <c r="C19" s="156" t="n">
        <f aca="false">SUM(D19:I19)</f>
        <v>521</v>
      </c>
      <c r="D19" s="156"/>
      <c r="E19" s="156" t="n">
        <v>50</v>
      </c>
      <c r="F19" s="156" t="n">
        <v>468</v>
      </c>
      <c r="G19" s="156"/>
      <c r="H19" s="156"/>
      <c r="I19" s="156" t="n">
        <v>3</v>
      </c>
      <c r="J19" s="165"/>
      <c r="K19" s="130"/>
      <c r="L19" s="130"/>
      <c r="M19" s="130"/>
      <c r="N19" s="130"/>
      <c r="O19" s="130" t="n">
        <f aca="false">E19*2</f>
        <v>100</v>
      </c>
      <c r="P19" s="158" t="n">
        <v>1.5</v>
      </c>
      <c r="Q19" s="159" t="n">
        <f aca="false">N19+O19+(F19+G19)*P19</f>
        <v>802</v>
      </c>
      <c r="R19" s="160" t="n">
        <f aca="false">(D19+E19+F19+G19)*0.975+Q19*0.45</f>
        <v>865.95</v>
      </c>
      <c r="S19" s="160" t="n">
        <v>198.886</v>
      </c>
      <c r="T19" s="161" t="n">
        <f aca="false">R19+S19</f>
        <v>1064.836</v>
      </c>
      <c r="U19" s="162" t="n">
        <f aca="false">(E19+I19)*0.15</f>
        <v>7.95</v>
      </c>
      <c r="V19" s="162" t="n">
        <f aca="false">D19*0.2</f>
        <v>0</v>
      </c>
      <c r="W19" s="162"/>
      <c r="X19" s="162"/>
      <c r="Y19" s="162" t="n">
        <f aca="false">(F19+G19)*P19</f>
        <v>702</v>
      </c>
      <c r="Z19" s="162" t="n">
        <f aca="false">(D19+E19+I19)*0.05+Y19*0.085</f>
        <v>62.32</v>
      </c>
      <c r="AA19" s="165" t="n">
        <f aca="false">U19+V19+W19+X19+Z19</f>
        <v>70.27</v>
      </c>
      <c r="AB19" s="162" t="n">
        <f aca="false">(D19+E19+I19)*1.126+0.2</f>
        <v>59.878</v>
      </c>
      <c r="AC19" s="162" t="n">
        <f aca="false">(F19+G19)*0.16</f>
        <v>74.88</v>
      </c>
      <c r="AD19" s="162" t="n">
        <f aca="false">(C19+AE19)*0.135</f>
        <v>74.25</v>
      </c>
      <c r="AE19" s="130" t="n">
        <f aca="false">'表4-职工人数及工资社保劳务费等支出情况表'!I43</f>
        <v>29</v>
      </c>
      <c r="AF19" s="163" t="n">
        <f aca="false">'表4-职工人数及工资社保劳务费等支出情况表'!J43</f>
        <v>618.17</v>
      </c>
      <c r="AG19" s="165" t="n">
        <f aca="false">AA19+AB19+AC19+AD19+AF19</f>
        <v>897.448</v>
      </c>
      <c r="AH19" s="165" t="n">
        <f aca="false">T19-AG19</f>
        <v>167.388</v>
      </c>
      <c r="AI19" s="164" t="n">
        <f aca="false">AH19/T19</f>
        <v>0.157196037699702</v>
      </c>
      <c r="AJ19" s="165" t="s">
        <v>504</v>
      </c>
    </row>
    <row r="20" s="141" customFormat="true" ht="45" hidden="false" customHeight="true" outlineLevel="0" collapsed="false">
      <c r="A20" s="166" t="n">
        <v>16</v>
      </c>
      <c r="B20" s="169" t="s">
        <v>460</v>
      </c>
      <c r="C20" s="156" t="n">
        <f aca="false">SUM(D20:I20)</f>
        <v>397</v>
      </c>
      <c r="D20" s="156"/>
      <c r="E20" s="156"/>
      <c r="F20" s="156" t="n">
        <v>397</v>
      </c>
      <c r="G20" s="156"/>
      <c r="H20" s="156"/>
      <c r="I20" s="156"/>
      <c r="J20" s="165"/>
      <c r="K20" s="130"/>
      <c r="L20" s="130"/>
      <c r="M20" s="130"/>
      <c r="N20" s="130"/>
      <c r="O20" s="130"/>
      <c r="P20" s="167" t="s">
        <v>507</v>
      </c>
      <c r="Q20" s="159" t="n">
        <f aca="false">N20+O20+191*1.25+196*1.5</f>
        <v>532.75</v>
      </c>
      <c r="R20" s="160" t="n">
        <f aca="false">(D20+E20+F20+G20)*0.975+Q20*0.45</f>
        <v>626.8125</v>
      </c>
      <c r="S20" s="160" t="n">
        <v>184.406</v>
      </c>
      <c r="T20" s="161" t="n">
        <f aca="false">R20+S20</f>
        <v>811.2185</v>
      </c>
      <c r="U20" s="162" t="n">
        <f aca="false">(E20+I20)*0.15</f>
        <v>0</v>
      </c>
      <c r="V20" s="162" t="n">
        <f aca="false">D20*0.2</f>
        <v>0</v>
      </c>
      <c r="W20" s="162"/>
      <c r="X20" s="162" t="n">
        <f aca="false">(F27+G27)*12/10000</f>
        <v>27.3096</v>
      </c>
      <c r="Y20" s="162" t="n">
        <f aca="false">191*1.25+196*1.5</f>
        <v>532.75</v>
      </c>
      <c r="Z20" s="162" t="n">
        <f aca="false">(D20+E20+I20)*0.05+Y20*0.085</f>
        <v>45.28375</v>
      </c>
      <c r="AA20" s="165" t="n">
        <f aca="false">U20+V20+W20+X20+Z20</f>
        <v>72.59335</v>
      </c>
      <c r="AB20" s="162" t="n">
        <f aca="false">(D20+E20+I20)*1.126</f>
        <v>0</v>
      </c>
      <c r="AC20" s="162" t="n">
        <f aca="false">(F20+G20)*0.16</f>
        <v>63.52</v>
      </c>
      <c r="AD20" s="162" t="n">
        <f aca="false">(C20+AE20)*0.135</f>
        <v>58.725</v>
      </c>
      <c r="AE20" s="130" t="n">
        <f aca="false">'表4-职工人数及工资社保劳务费等支出情况表'!I44</f>
        <v>38</v>
      </c>
      <c r="AF20" s="163" t="n">
        <f aca="false">'表4-职工人数及工资社保劳务费等支出情况表'!J44</f>
        <v>796.88</v>
      </c>
      <c r="AG20" s="165" t="n">
        <f aca="false">AA20+AB20+AC20+AD20+AF20</f>
        <v>991.71835</v>
      </c>
      <c r="AH20" s="165" t="n">
        <f aca="false">T20-AG20</f>
        <v>-180.49985</v>
      </c>
      <c r="AI20" s="164"/>
      <c r="AJ20" s="165" t="s">
        <v>513</v>
      </c>
    </row>
    <row r="21" s="141" customFormat="true" ht="45" hidden="false" customHeight="true" outlineLevel="0" collapsed="false">
      <c r="A21" s="154" t="n">
        <v>17</v>
      </c>
      <c r="B21" s="169" t="s">
        <v>461</v>
      </c>
      <c r="C21" s="156" t="n">
        <f aca="false">SUM(D21:I21)</f>
        <v>457</v>
      </c>
      <c r="D21" s="156"/>
      <c r="E21" s="156"/>
      <c r="F21" s="156" t="n">
        <v>457</v>
      </c>
      <c r="G21" s="156"/>
      <c r="H21" s="156"/>
      <c r="I21" s="156"/>
      <c r="J21" s="165"/>
      <c r="K21" s="130"/>
      <c r="L21" s="130"/>
      <c r="M21" s="130"/>
      <c r="N21" s="130"/>
      <c r="O21" s="130"/>
      <c r="P21" s="158" t="n">
        <v>1.5</v>
      </c>
      <c r="Q21" s="159" t="n">
        <f aca="false">N21+O21+(F21+G21)*P21</f>
        <v>685.5</v>
      </c>
      <c r="R21" s="160" t="n">
        <f aca="false">(D21+E21+F21+G21)*0.975+Q21*0.45</f>
        <v>754.05</v>
      </c>
      <c r="S21" s="160" t="n">
        <v>136.432</v>
      </c>
      <c r="T21" s="161" t="n">
        <f aca="false">R21+S21</f>
        <v>890.482</v>
      </c>
      <c r="U21" s="162" t="n">
        <f aca="false">(E21+I21)*0.15</f>
        <v>0</v>
      </c>
      <c r="V21" s="162" t="n">
        <f aca="false">D21*0.2</f>
        <v>0</v>
      </c>
      <c r="W21" s="162" t="n">
        <f aca="false">(D27+E27+F27+G27)*40/10000</f>
        <v>101.468</v>
      </c>
      <c r="X21" s="162"/>
      <c r="Y21" s="162" t="n">
        <f aca="false">(F21+G21)*P21</f>
        <v>685.5</v>
      </c>
      <c r="Z21" s="162" t="n">
        <f aca="false">(D21+E21+I21)*0.05+Y21*0.085</f>
        <v>58.2675</v>
      </c>
      <c r="AA21" s="165" t="n">
        <f aca="false">U21+V21+W21+X21+Z21</f>
        <v>159.7355</v>
      </c>
      <c r="AB21" s="162" t="n">
        <f aca="false">(D21+E21+I21)*1.126</f>
        <v>0</v>
      </c>
      <c r="AC21" s="162" t="n">
        <f aca="false">(F21+G21)*0.16</f>
        <v>73.12</v>
      </c>
      <c r="AD21" s="162" t="n">
        <f aca="false">(C21+AE21)*0.135</f>
        <v>66.96</v>
      </c>
      <c r="AE21" s="130" t="n">
        <f aca="false">'表4-职工人数及工资社保劳务费等支出情况表'!I45</f>
        <v>39</v>
      </c>
      <c r="AF21" s="163" t="n">
        <f aca="false">'表4-职工人数及工资社保劳务费等支出情况表'!J45</f>
        <v>743.31</v>
      </c>
      <c r="AG21" s="165" t="n">
        <f aca="false">AA21+AB21+AC21+AD21+AF21</f>
        <v>1043.1255</v>
      </c>
      <c r="AH21" s="165" t="n">
        <f aca="false">T21-AG21</f>
        <v>-152.6435</v>
      </c>
      <c r="AI21" s="164"/>
      <c r="AJ21" s="165" t="s">
        <v>513</v>
      </c>
    </row>
    <row r="22" s="141" customFormat="true" ht="45" hidden="false" customHeight="true" outlineLevel="0" collapsed="false">
      <c r="A22" s="166" t="n">
        <v>18</v>
      </c>
      <c r="B22" s="169" t="s">
        <v>462</v>
      </c>
      <c r="C22" s="156" t="n">
        <f aca="false">SUM(D22:I22)</f>
        <v>1877</v>
      </c>
      <c r="D22" s="170" t="n">
        <v>7</v>
      </c>
      <c r="E22" s="170" t="n">
        <v>102</v>
      </c>
      <c r="F22" s="170" t="n">
        <v>1762</v>
      </c>
      <c r="G22" s="170"/>
      <c r="H22" s="170"/>
      <c r="I22" s="170" t="n">
        <v>6</v>
      </c>
      <c r="J22" s="165"/>
      <c r="K22" s="130"/>
      <c r="L22" s="130"/>
      <c r="M22" s="130"/>
      <c r="N22" s="130" t="n">
        <f aca="false">D22*3</f>
        <v>21</v>
      </c>
      <c r="O22" s="130" t="n">
        <f aca="false">E22*2</f>
        <v>204</v>
      </c>
      <c r="P22" s="158" t="n">
        <v>1.5</v>
      </c>
      <c r="Q22" s="159" t="n">
        <f aca="false">N22+O22+(F22+G22)*P22</f>
        <v>2868</v>
      </c>
      <c r="R22" s="160" t="n">
        <f aca="false">(D22+E22+F22+G22)*0.975+Q22*0.45</f>
        <v>3114.825</v>
      </c>
      <c r="S22" s="160" t="n">
        <v>957.594</v>
      </c>
      <c r="T22" s="161" t="n">
        <f aca="false">R22+S22</f>
        <v>4072.419</v>
      </c>
      <c r="U22" s="162" t="n">
        <f aca="false">(E22+I22)*0.15</f>
        <v>16.2</v>
      </c>
      <c r="V22" s="162" t="n">
        <f aca="false">D22*0.2</f>
        <v>1.4</v>
      </c>
      <c r="W22" s="162"/>
      <c r="X22" s="162"/>
      <c r="Y22" s="162" t="n">
        <f aca="false">(F22+G22)*P22</f>
        <v>2643</v>
      </c>
      <c r="Z22" s="162" t="n">
        <f aca="false">(D22+E22+I22)*0.05+Y22*0.085</f>
        <v>230.405</v>
      </c>
      <c r="AA22" s="165" t="n">
        <f aca="false">U22+V22+W22+X22+Z22</f>
        <v>248.005</v>
      </c>
      <c r="AB22" s="162" t="n">
        <f aca="false">(D22+E22+I22)*1.126+0.2</f>
        <v>129.69</v>
      </c>
      <c r="AC22" s="162" t="n">
        <f aca="false">(F22+G22)*0.16</f>
        <v>281.92</v>
      </c>
      <c r="AD22" s="162" t="n">
        <f aca="false">(C22+AE22)*0.135</f>
        <v>260.955</v>
      </c>
      <c r="AE22" s="130" t="n">
        <f aca="false">'表4-职工人数及工资社保劳务费等支出情况表'!I48</f>
        <v>56</v>
      </c>
      <c r="AF22" s="163" t="n">
        <f aca="false">'表4-职工人数及工资社保劳务费等支出情况表'!J48</f>
        <v>1272.49</v>
      </c>
      <c r="AG22" s="165" t="n">
        <f aca="false">AA22+AB22+AC22+AD22+AF22</f>
        <v>2193.06</v>
      </c>
      <c r="AH22" s="165" t="n">
        <f aca="false">T22-AG22</f>
        <v>1879.359</v>
      </c>
      <c r="AI22" s="164" t="n">
        <f aca="false">AH22/T22</f>
        <v>0.461484685146592</v>
      </c>
      <c r="AJ22" s="165" t="s">
        <v>505</v>
      </c>
    </row>
    <row r="23" s="141" customFormat="true" ht="45" hidden="false" customHeight="true" outlineLevel="0" collapsed="false">
      <c r="A23" s="154" t="n">
        <v>19</v>
      </c>
      <c r="B23" s="169" t="s">
        <v>463</v>
      </c>
      <c r="C23" s="156" t="n">
        <f aca="false">SUM(D23:I23)</f>
        <v>1316</v>
      </c>
      <c r="D23" s="156"/>
      <c r="E23" s="156"/>
      <c r="F23" s="170" t="n">
        <v>1316</v>
      </c>
      <c r="G23" s="156"/>
      <c r="H23" s="156"/>
      <c r="I23" s="156"/>
      <c r="J23" s="165"/>
      <c r="K23" s="130"/>
      <c r="L23" s="130"/>
      <c r="M23" s="130"/>
      <c r="N23" s="130"/>
      <c r="O23" s="130"/>
      <c r="P23" s="158" t="n">
        <v>1</v>
      </c>
      <c r="Q23" s="159" t="n">
        <f aca="false">N23+O23+(F23+G23)*P23</f>
        <v>1316</v>
      </c>
      <c r="R23" s="160" t="n">
        <f aca="false">(D23+E23+F23+G23)*0.975+Q23*0.45</f>
        <v>1875.3</v>
      </c>
      <c r="S23" s="160" t="n">
        <v>538.044</v>
      </c>
      <c r="T23" s="161" t="n">
        <f aca="false">R23+S23</f>
        <v>2413.344</v>
      </c>
      <c r="U23" s="162" t="n">
        <f aca="false">(E23+I23)*0.15</f>
        <v>0</v>
      </c>
      <c r="V23" s="162" t="n">
        <f aca="false">D23*0.2</f>
        <v>0</v>
      </c>
      <c r="W23" s="162"/>
      <c r="X23" s="162" t="n">
        <f aca="false">C27*30/10000</f>
        <v>78.582</v>
      </c>
      <c r="Y23" s="162" t="n">
        <f aca="false">(F23+G23)*P23</f>
        <v>1316</v>
      </c>
      <c r="Z23" s="162" t="n">
        <f aca="false">(D23+E23+I23)*0.05+Y23*0.085</f>
        <v>111.86</v>
      </c>
      <c r="AA23" s="165" t="n">
        <f aca="false">U23+V23+W23+X23+Z23</f>
        <v>190.442</v>
      </c>
      <c r="AB23" s="162" t="n">
        <f aca="false">(D23+E23+I23)*1.126</f>
        <v>0</v>
      </c>
      <c r="AC23" s="162" t="n">
        <f aca="false">(F23+G23)*0.16</f>
        <v>210.56</v>
      </c>
      <c r="AD23" s="162" t="n">
        <f aca="false">(C23+AE23)*0.135</f>
        <v>189.81</v>
      </c>
      <c r="AE23" s="130" t="n">
        <f aca="false">'表4-职工人数及工资社保劳务费等支出情况表'!I49</f>
        <v>90</v>
      </c>
      <c r="AF23" s="163" t="n">
        <f aca="false">'表4-职工人数及工资社保劳务费等支出情况表'!J49</f>
        <v>1917.88</v>
      </c>
      <c r="AG23" s="165" t="n">
        <f aca="false">AA23+AB23+AC23+AD23+AF23</f>
        <v>2508.692</v>
      </c>
      <c r="AH23" s="165" t="n">
        <f aca="false">T23-AG23</f>
        <v>-95.348</v>
      </c>
      <c r="AI23" s="164"/>
      <c r="AJ23" s="165" t="s">
        <v>513</v>
      </c>
    </row>
    <row r="24" s="141" customFormat="true" ht="45" hidden="false" customHeight="true" outlineLevel="0" collapsed="false">
      <c r="A24" s="166" t="n">
        <v>20</v>
      </c>
      <c r="B24" s="169" t="s">
        <v>464</v>
      </c>
      <c r="C24" s="156" t="n">
        <f aca="false">SUM(D24:I24)</f>
        <v>779</v>
      </c>
      <c r="D24" s="156"/>
      <c r="E24" s="156" t="n">
        <v>15</v>
      </c>
      <c r="F24" s="156" t="n">
        <v>763</v>
      </c>
      <c r="G24" s="156"/>
      <c r="H24" s="156"/>
      <c r="I24" s="156" t="n">
        <v>1</v>
      </c>
      <c r="J24" s="165"/>
      <c r="K24" s="130"/>
      <c r="L24" s="130"/>
      <c r="M24" s="130"/>
      <c r="N24" s="130"/>
      <c r="O24" s="130" t="n">
        <f aca="false">E24*2</f>
        <v>30</v>
      </c>
      <c r="P24" s="167" t="s">
        <v>516</v>
      </c>
      <c r="Q24" s="159" t="n">
        <f aca="false">N24+O24+491*1.25+272*1</f>
        <v>915.75</v>
      </c>
      <c r="R24" s="160" t="n">
        <f aca="false">(D24+E24+F24+G24)*0.975+Q24*0.45</f>
        <v>1170.6375</v>
      </c>
      <c r="S24" s="160" t="n">
        <v>404.028</v>
      </c>
      <c r="T24" s="161" t="n">
        <f aca="false">R24+S24</f>
        <v>1574.6655</v>
      </c>
      <c r="U24" s="162" t="n">
        <f aca="false">(E24+I24)*0.15</f>
        <v>2.4</v>
      </c>
      <c r="V24" s="162" t="n">
        <f aca="false">D24*0.2</f>
        <v>0</v>
      </c>
      <c r="W24" s="162"/>
      <c r="X24" s="162"/>
      <c r="Y24" s="162" t="n">
        <f aca="false">491*1.25+272*1</f>
        <v>885.75</v>
      </c>
      <c r="Z24" s="162" t="n">
        <f aca="false">(D24+E24+I24)*0.05+Y24*0.085</f>
        <v>76.08875</v>
      </c>
      <c r="AA24" s="165" t="n">
        <f aca="false">U24+V24+W24+X24+Z24</f>
        <v>78.48875</v>
      </c>
      <c r="AB24" s="162" t="n">
        <f aca="false">(D24+E24+I24)*1.126+0.2</f>
        <v>18.216</v>
      </c>
      <c r="AC24" s="162" t="n">
        <f aca="false">(F24+G24)*0.16</f>
        <v>122.08</v>
      </c>
      <c r="AD24" s="162" t="n">
        <f aca="false">(C24+AE24)*0.135</f>
        <v>108.27</v>
      </c>
      <c r="AE24" s="130" t="n">
        <f aca="false">'表4-职工人数及工资社保劳务费等支出情况表'!I50</f>
        <v>23</v>
      </c>
      <c r="AF24" s="163" t="n">
        <f aca="false">'表4-职工人数及工资社保劳务费等支出情况表'!J50</f>
        <v>630.04</v>
      </c>
      <c r="AG24" s="165" t="n">
        <f aca="false">AA24+AB24+AC24+AD24+AF24</f>
        <v>957.09475</v>
      </c>
      <c r="AH24" s="165" t="n">
        <f aca="false">T24-AG24</f>
        <v>617.57075</v>
      </c>
      <c r="AI24" s="164" t="n">
        <f aca="false">AH24/T24</f>
        <v>0.392191706746607</v>
      </c>
      <c r="AJ24" s="165" t="s">
        <v>505</v>
      </c>
    </row>
    <row r="25" s="141" customFormat="true" ht="45" hidden="false" customHeight="true" outlineLevel="0" collapsed="false">
      <c r="A25" s="154" t="n">
        <v>21</v>
      </c>
      <c r="B25" s="169" t="s">
        <v>465</v>
      </c>
      <c r="C25" s="156" t="n">
        <f aca="false">SUM(D25:I25)</f>
        <v>2104</v>
      </c>
      <c r="D25" s="156"/>
      <c r="E25" s="170" t="n">
        <v>42</v>
      </c>
      <c r="F25" s="170" t="n">
        <v>2017</v>
      </c>
      <c r="G25" s="170"/>
      <c r="H25" s="170"/>
      <c r="I25" s="170" t="n">
        <v>45</v>
      </c>
      <c r="J25" s="165"/>
      <c r="K25" s="130"/>
      <c r="L25" s="130"/>
      <c r="M25" s="130"/>
      <c r="N25" s="130"/>
      <c r="O25" s="130" t="n">
        <f aca="false">E25*2</f>
        <v>84</v>
      </c>
      <c r="P25" s="158" t="n">
        <v>2</v>
      </c>
      <c r="Q25" s="159" t="n">
        <f aca="false">N25+O25+(F25+G25)*P25</f>
        <v>4118</v>
      </c>
      <c r="R25" s="160" t="n">
        <f aca="false">(D25+E25+F25+G25)*0.975+Q25*0.45</f>
        <v>3860.625</v>
      </c>
      <c r="S25" s="160" t="n">
        <v>2138.323</v>
      </c>
      <c r="T25" s="161" t="n">
        <f aca="false">R25+S25</f>
        <v>5998.948</v>
      </c>
      <c r="U25" s="162" t="n">
        <f aca="false">(E25+I25)*0.15</f>
        <v>13.05</v>
      </c>
      <c r="V25" s="162" t="n">
        <f aca="false">D25*0.2</f>
        <v>0</v>
      </c>
      <c r="W25" s="162"/>
      <c r="X25" s="162"/>
      <c r="Y25" s="162" t="n">
        <f aca="false">(F25+G25)*P25</f>
        <v>4034</v>
      </c>
      <c r="Z25" s="162" t="n">
        <f aca="false">(D25+E25+I25)*0.05+Y25*0.085</f>
        <v>347.24</v>
      </c>
      <c r="AA25" s="165" t="n">
        <f aca="false">U25+V25+W25+X25+Z25</f>
        <v>360.29</v>
      </c>
      <c r="AB25" s="162" t="n">
        <f aca="false">(D25+E25+I25)*1.126+0.2</f>
        <v>98.162</v>
      </c>
      <c r="AC25" s="162" t="n">
        <f aca="false">(F25+G25)*0.16</f>
        <v>322.72</v>
      </c>
      <c r="AD25" s="162" t="n">
        <f aca="false">(C25+AE25)*0.135</f>
        <v>293.76</v>
      </c>
      <c r="AE25" s="130" t="n">
        <f aca="false">'表4-职工人数及工资社保劳务费等支出情况表'!I59</f>
        <v>72</v>
      </c>
      <c r="AF25" s="163" t="n">
        <f aca="false">'表4-职工人数及工资社保劳务费等支出情况表'!J59</f>
        <v>1452.43</v>
      </c>
      <c r="AG25" s="165" t="n">
        <f aca="false">AA25+AB25+AC25+AD25+AF25</f>
        <v>2527.362</v>
      </c>
      <c r="AH25" s="165" t="n">
        <f aca="false">T25-AG25</f>
        <v>3471.586</v>
      </c>
      <c r="AI25" s="164" t="n">
        <f aca="false">AH25/T25</f>
        <v>0.578699131914462</v>
      </c>
      <c r="AJ25" s="165" t="s">
        <v>505</v>
      </c>
    </row>
    <row r="26" s="141" customFormat="true" ht="45" hidden="false" customHeight="true" outlineLevel="0" collapsed="false">
      <c r="A26" s="166" t="n">
        <v>22</v>
      </c>
      <c r="B26" s="169" t="s">
        <v>466</v>
      </c>
      <c r="C26" s="156" t="n">
        <f aca="false">SUM(D26:I26)</f>
        <v>2368</v>
      </c>
      <c r="D26" s="170" t="n">
        <v>33</v>
      </c>
      <c r="E26" s="170" t="n">
        <v>396</v>
      </c>
      <c r="F26" s="170" t="n">
        <v>1747</v>
      </c>
      <c r="G26" s="170"/>
      <c r="H26" s="170"/>
      <c r="I26" s="170" t="n">
        <v>192</v>
      </c>
      <c r="J26" s="165"/>
      <c r="K26" s="130"/>
      <c r="L26" s="130"/>
      <c r="M26" s="130"/>
      <c r="N26" s="130" t="n">
        <f aca="false">D26*3</f>
        <v>99</v>
      </c>
      <c r="O26" s="130" t="n">
        <f aca="false">E26*2</f>
        <v>792</v>
      </c>
      <c r="P26" s="158" t="n">
        <v>1.5</v>
      </c>
      <c r="Q26" s="159" t="n">
        <f aca="false">N26+O26+(F26+G26)*P26</f>
        <v>3511.5</v>
      </c>
      <c r="R26" s="160" t="n">
        <f aca="false">(D26+E26+F26+G26)*0.975+Q26*0.45</f>
        <v>3701.775</v>
      </c>
      <c r="S26" s="160" t="n">
        <v>1228.624</v>
      </c>
      <c r="T26" s="161" t="n">
        <f aca="false">R26+S26</f>
        <v>4930.399</v>
      </c>
      <c r="U26" s="162" t="n">
        <f aca="false">(E26+I26)*0.15</f>
        <v>88.2</v>
      </c>
      <c r="V26" s="162" t="n">
        <f aca="false">D26*0.2</f>
        <v>6.6</v>
      </c>
      <c r="W26" s="162"/>
      <c r="X26" s="162"/>
      <c r="Y26" s="162" t="n">
        <f aca="false">(F26+G26)*P26</f>
        <v>2620.5</v>
      </c>
      <c r="Z26" s="162" t="n">
        <f aca="false">(D26+E26+I26)*0.05+Y26*0.085</f>
        <v>253.7925</v>
      </c>
      <c r="AA26" s="165" t="n">
        <f aca="false">U26+V26+W26+X26+Z26</f>
        <v>348.5925</v>
      </c>
      <c r="AB26" s="162" t="n">
        <f aca="false">(D26+E26+I26)*1.126+0.2</f>
        <v>699.446</v>
      </c>
      <c r="AC26" s="162" t="n">
        <f aca="false">(F26+G26)*0.16</f>
        <v>279.52</v>
      </c>
      <c r="AD26" s="162" t="n">
        <f aca="false">(C26+AE26)*0.135</f>
        <v>328.995</v>
      </c>
      <c r="AE26" s="130" t="n">
        <f aca="false">'表4-职工人数及工资社保劳务费等支出情况表'!I60</f>
        <v>69</v>
      </c>
      <c r="AF26" s="163" t="n">
        <f aca="false">'表4-职工人数及工资社保劳务费等支出情况表'!J60</f>
        <v>1566.84</v>
      </c>
      <c r="AG26" s="165" t="n">
        <f aca="false">AA26+AB26+AC26+AD26+AF26</f>
        <v>3223.3935</v>
      </c>
      <c r="AH26" s="165" t="n">
        <f aca="false">T26-AG26</f>
        <v>1707.0055</v>
      </c>
      <c r="AI26" s="164" t="n">
        <f aca="false">AH26/T26</f>
        <v>0.346220559431397</v>
      </c>
      <c r="AJ26" s="165" t="s">
        <v>505</v>
      </c>
    </row>
    <row r="27" s="176" customFormat="true" ht="45" hidden="false" customHeight="true" outlineLevel="0" collapsed="false">
      <c r="A27" s="154" t="n">
        <v>23</v>
      </c>
      <c r="B27" s="171" t="s">
        <v>517</v>
      </c>
      <c r="C27" s="172" t="n">
        <f aca="false">SUM(C5:C26)</f>
        <v>26194</v>
      </c>
      <c r="D27" s="172" t="n">
        <f aca="false">SUM(D5:D26)</f>
        <v>148</v>
      </c>
      <c r="E27" s="172" t="n">
        <f aca="false">SUM(E5:E26)</f>
        <v>2461</v>
      </c>
      <c r="F27" s="172" t="n">
        <f aca="false">SUM(F5:F26)</f>
        <v>22758</v>
      </c>
      <c r="G27" s="173" t="n">
        <f aca="false">SUM(G5:G26)</f>
        <v>0</v>
      </c>
      <c r="H27" s="173" t="n">
        <f aca="false">SUM(H5:H26)</f>
        <v>0</v>
      </c>
      <c r="I27" s="172" t="n">
        <f aca="false">SUM(I5:I26)</f>
        <v>827</v>
      </c>
      <c r="J27" s="172" t="n">
        <f aca="false">SUM(J5:J26)</f>
        <v>25597</v>
      </c>
      <c r="K27" s="173" t="n">
        <f aca="false">SUM(K5:K26)</f>
        <v>0</v>
      </c>
      <c r="L27" s="173" t="n">
        <f aca="false">SUM(L5:L26)</f>
        <v>0</v>
      </c>
      <c r="M27" s="173" t="n">
        <f aca="false">SUM(M5:M26)</f>
        <v>0</v>
      </c>
      <c r="N27" s="172" t="n">
        <f aca="false">SUM(N5:N26)</f>
        <v>444</v>
      </c>
      <c r="O27" s="172" t="n">
        <f aca="false">SUM(O5:O26)</f>
        <v>4922</v>
      </c>
      <c r="P27" s="173"/>
      <c r="Q27" s="174" t="n">
        <f aca="false">SUM(Q5:Q26)</f>
        <v>38071.5</v>
      </c>
      <c r="R27" s="175" t="n">
        <f aca="false">SUM(R5:R26)</f>
        <v>41865</v>
      </c>
      <c r="S27" s="175" t="n">
        <f aca="false">SUM(S5:S26)</f>
        <v>16428.5936</v>
      </c>
      <c r="T27" s="175" t="n">
        <f aca="false">SUM(T5:T26)</f>
        <v>58293.5936</v>
      </c>
      <c r="U27" s="175" t="n">
        <f aca="false">SUM(U5:U26)</f>
        <v>493.2</v>
      </c>
      <c r="V27" s="175" t="n">
        <f aca="false">SUM(V5:V26)</f>
        <v>29.6</v>
      </c>
      <c r="W27" s="175" t="n">
        <f aca="false">SUM(W5:W26)</f>
        <v>131.468</v>
      </c>
      <c r="X27" s="175" t="n">
        <f aca="false">SUM(X5:X26)</f>
        <v>221.0144</v>
      </c>
      <c r="Y27" s="175" t="n">
        <f aca="false">SUM(Y5:Y26)</f>
        <v>32705.5</v>
      </c>
      <c r="Z27" s="175" t="n">
        <f aca="false">SUM(Z5:Z26)</f>
        <v>4954.4675</v>
      </c>
      <c r="AA27" s="175" t="n">
        <f aca="false">SUM(AA5:AA26)</f>
        <v>5829.7499</v>
      </c>
      <c r="AB27" s="175" t="n">
        <f aca="false">SUM(AB5:AB26)</f>
        <v>3872.536</v>
      </c>
      <c r="AC27" s="175" t="n">
        <f aca="false">SUM(AC5:AC26)</f>
        <v>3641.28</v>
      </c>
      <c r="AD27" s="175" t="n">
        <f aca="false">SUM(AD5:AD26)</f>
        <v>3686.31</v>
      </c>
      <c r="AE27" s="172" t="n">
        <f aca="false">SUM(AE5:AE26)</f>
        <v>1112</v>
      </c>
      <c r="AF27" s="175" t="n">
        <f aca="false">SUM(AF5:AF26)</f>
        <v>24530.38</v>
      </c>
      <c r="AG27" s="175" t="n">
        <f aca="false">SUM(AG5:AG26)</f>
        <v>41560.2559</v>
      </c>
      <c r="AH27" s="175" t="n">
        <f aca="false">SUM(AH5:AH26)</f>
        <v>16733.3377</v>
      </c>
      <c r="AI27" s="175"/>
      <c r="AJ27" s="173"/>
    </row>
    <row r="28" s="178" customFormat="true" ht="26.1" hidden="false" customHeight="true" outlineLevel="0" collapsed="false">
      <c r="A28" s="177"/>
    </row>
    <row r="29" s="178" customFormat="true" ht="26.1" hidden="false" customHeight="true" outlineLevel="0" collapsed="false">
      <c r="A29" s="177"/>
    </row>
    <row r="30" s="178" customFormat="true" ht="26.1" hidden="false" customHeight="true" outlineLevel="0" collapsed="false">
      <c r="A30" s="177"/>
    </row>
    <row r="31" s="178" customFormat="true" ht="26.1" hidden="false" customHeight="true" outlineLevel="0" collapsed="false">
      <c r="A31" s="177"/>
    </row>
    <row r="32" s="178" customFormat="true" ht="26.1" hidden="false" customHeight="true" outlineLevel="0" collapsed="false">
      <c r="A32" s="177"/>
    </row>
    <row r="33" s="178" customFormat="true" ht="26.1" hidden="false" customHeight="true" outlineLevel="0" collapsed="false">
      <c r="A33" s="177"/>
    </row>
    <row r="34" s="178" customFormat="true" ht="26.1" hidden="false" customHeight="true" outlineLevel="0" collapsed="false">
      <c r="A34" s="177"/>
    </row>
    <row r="35" s="178" customFormat="true" ht="26.1" hidden="false" customHeight="true" outlineLevel="0" collapsed="false">
      <c r="A35" s="177"/>
    </row>
    <row r="36" s="178" customFormat="true" ht="26.1" hidden="false" customHeight="true" outlineLevel="0" collapsed="false">
      <c r="A36" s="177"/>
    </row>
    <row r="37" s="178" customFormat="true" ht="26.1" hidden="false" customHeight="true" outlineLevel="0" collapsed="false">
      <c r="A37" s="177"/>
    </row>
    <row r="38" s="178" customFormat="true" ht="26.1" hidden="false" customHeight="true" outlineLevel="0" collapsed="false">
      <c r="A38" s="177"/>
    </row>
    <row r="39" s="178" customFormat="true" ht="26.1" hidden="false" customHeight="true" outlineLevel="0" collapsed="false">
      <c r="A39" s="177"/>
    </row>
    <row r="40" s="178" customFormat="true" ht="26.1" hidden="false" customHeight="true" outlineLevel="0" collapsed="false">
      <c r="A40" s="177"/>
    </row>
    <row r="41" s="178" customFormat="true" ht="26.1" hidden="false" customHeight="true" outlineLevel="0" collapsed="false">
      <c r="A41" s="177"/>
    </row>
    <row r="42" s="178" customFormat="true" ht="26.1" hidden="false" customHeight="true" outlineLevel="0" collapsed="false">
      <c r="A42" s="177"/>
    </row>
    <row r="43" s="178" customFormat="true" ht="26.1" hidden="false" customHeight="true" outlineLevel="0" collapsed="false">
      <c r="A43" s="177"/>
    </row>
    <row r="44" s="178" customFormat="true" ht="26.1" hidden="false" customHeight="true" outlineLevel="0" collapsed="false">
      <c r="A44" s="177"/>
    </row>
    <row r="45" s="178" customFormat="true" ht="26.1" hidden="false" customHeight="true" outlineLevel="0" collapsed="false">
      <c r="A45" s="177"/>
    </row>
    <row r="46" s="178" customFormat="true" ht="26.1" hidden="false" customHeight="true" outlineLevel="0" collapsed="false">
      <c r="A46" s="177"/>
    </row>
    <row r="47" s="178" customFormat="true" ht="26.1" hidden="false" customHeight="true" outlineLevel="0" collapsed="false">
      <c r="A47" s="177"/>
    </row>
    <row r="48" customFormat="false" ht="16.5" hidden="false" customHeight="true" outlineLevel="0" collapsed="false">
      <c r="K48" s="178"/>
      <c r="L48" s="178"/>
      <c r="M48" s="178"/>
      <c r="N48" s="178"/>
      <c r="O48" s="178"/>
      <c r="P48" s="178"/>
      <c r="Q48" s="178"/>
      <c r="R48" s="178"/>
      <c r="S48" s="178"/>
      <c r="T48" s="178"/>
    </row>
    <row r="49" customFormat="false" ht="16.5" hidden="false" customHeight="true" outlineLevel="0" collapsed="false">
      <c r="K49" s="178"/>
      <c r="L49" s="178"/>
      <c r="M49" s="178"/>
      <c r="N49" s="178"/>
      <c r="O49" s="178"/>
      <c r="P49" s="178"/>
      <c r="Q49" s="178"/>
      <c r="R49" s="178"/>
      <c r="S49" s="178"/>
      <c r="T49" s="178"/>
    </row>
  </sheetData>
  <mergeCells count="2">
    <mergeCell ref="A2:AJ2"/>
    <mergeCell ref="J3:AC3"/>
  </mergeCells>
  <printOptions headings="false" gridLines="false" gridLinesSet="true" horizontalCentered="false" verticalCentered="false"/>
  <pageMargins left="0.428472222222222" right="0.590277777777778" top="0.979861111111111" bottom="0.97986111111111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21 页</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1.25" zeroHeight="false" outlineLevelRow="0" outlineLevelCol="0"/>
  <cols>
    <col collapsed="false" customWidth="true" hidden="false" outlineLevel="0" max="1" min="1" style="112" width="3.24"/>
    <col collapsed="false" customWidth="true" hidden="false" outlineLevel="0" max="2" min="2" style="112" width="26.99"/>
    <col collapsed="false" customWidth="false" hidden="false" outlineLevel="0" max="3" min="3" style="112" width="8.99"/>
    <col collapsed="false" customWidth="true" hidden="false" outlineLevel="0" max="4" min="4" style="112" width="11.62"/>
    <col collapsed="false" customWidth="true" hidden="false" outlineLevel="0" max="5" min="5" style="179" width="15.87"/>
    <col collapsed="false" customWidth="true" hidden="false" outlineLevel="0" max="6" min="6" style="112" width="11.87"/>
    <col collapsed="false" customWidth="true" hidden="false" outlineLevel="0" max="7" min="7" style="112" width="27.87"/>
    <col collapsed="false" customWidth="true" hidden="false" outlineLevel="0" max="8" min="8" style="112" width="15.87"/>
    <col collapsed="false" customWidth="false" hidden="false" outlineLevel="0" max="9" min="9" style="112" width="8.99"/>
    <col collapsed="false" customWidth="true" hidden="false" outlineLevel="0" max="10" min="10" style="112" width="9.75"/>
    <col collapsed="false" customWidth="false" hidden="false" outlineLevel="0" max="257" min="11" style="112" width="8.99"/>
  </cols>
  <sheetData>
    <row r="1" customFormat="false" ht="19.15" hidden="false" customHeight="true" outlineLevel="0" collapsed="false">
      <c r="A1" s="180" t="s">
        <v>518</v>
      </c>
    </row>
    <row r="2" customFormat="false" ht="30" hidden="false" customHeight="true" outlineLevel="0" collapsed="false">
      <c r="A2" s="116" t="s">
        <v>519</v>
      </c>
      <c r="B2" s="116"/>
      <c r="C2" s="116"/>
      <c r="D2" s="116"/>
      <c r="E2" s="116"/>
      <c r="F2" s="116"/>
      <c r="G2" s="116"/>
      <c r="H2" s="116"/>
    </row>
    <row r="3" customFormat="false" ht="30" hidden="false" customHeight="true" outlineLevel="0" collapsed="false">
      <c r="A3" s="181"/>
      <c r="B3" s="181"/>
      <c r="C3" s="181"/>
      <c r="D3" s="181"/>
      <c r="E3" s="181"/>
      <c r="F3" s="181"/>
      <c r="G3" s="181"/>
      <c r="H3" s="182" t="s">
        <v>520</v>
      </c>
    </row>
    <row r="4" customFormat="false" ht="54" hidden="false" customHeight="false" outlineLevel="0" collapsed="false">
      <c r="A4" s="136" t="s">
        <v>2</v>
      </c>
      <c r="B4" s="136" t="s">
        <v>429</v>
      </c>
      <c r="C4" s="136" t="s">
        <v>521</v>
      </c>
      <c r="D4" s="120" t="s">
        <v>437</v>
      </c>
      <c r="E4" s="183" t="s">
        <v>498</v>
      </c>
      <c r="F4" s="120" t="s">
        <v>522</v>
      </c>
      <c r="G4" s="120" t="s">
        <v>523</v>
      </c>
      <c r="H4" s="120" t="s">
        <v>524</v>
      </c>
    </row>
    <row r="5" customFormat="false" ht="30.75" hidden="false" customHeight="true" outlineLevel="0" collapsed="false">
      <c r="A5" s="167" t="n">
        <v>1</v>
      </c>
      <c r="B5" s="127" t="s">
        <v>63</v>
      </c>
      <c r="C5" s="127" t="n">
        <f aca="false">'表4-职工人数及工资社保劳务费等支出情况表'!I5</f>
        <v>24</v>
      </c>
      <c r="D5" s="128" t="n">
        <f aca="false">'表4-职工人数及工资社保劳务费等支出情况表'!J5</f>
        <v>784.77</v>
      </c>
      <c r="E5" s="184" t="n">
        <f aca="false">C5*0.135</f>
        <v>3.24</v>
      </c>
      <c r="F5" s="130" t="n">
        <f aca="false">'表3-预算拨款及支出预算明细表'!D7</f>
        <v>45</v>
      </c>
      <c r="G5" s="185" t="s">
        <v>525</v>
      </c>
      <c r="H5" s="185" t="n">
        <f aca="false">'表3-预算拨款及支出预算明细表'!D217</f>
        <v>150</v>
      </c>
    </row>
    <row r="6" customFormat="false" ht="30.75" hidden="false" customHeight="true" outlineLevel="0" collapsed="false">
      <c r="A6" s="167" t="n">
        <v>2</v>
      </c>
      <c r="B6" s="127" t="s">
        <v>69</v>
      </c>
      <c r="C6" s="127" t="n">
        <f aca="false">'表4-职工人数及工资社保劳务费等支出情况表'!I27</f>
        <v>6</v>
      </c>
      <c r="D6" s="128" t="n">
        <f aca="false">'表4-职工人数及工资社保劳务费等支出情况表'!J27</f>
        <v>145.9</v>
      </c>
      <c r="E6" s="184" t="n">
        <f aca="false">C6*0.135</f>
        <v>0.81</v>
      </c>
      <c r="F6" s="185" t="n">
        <f aca="false">'表3-预算拨款及支出预算明细表'!D11</f>
        <v>5</v>
      </c>
      <c r="G6" s="185" t="s">
        <v>526</v>
      </c>
      <c r="H6" s="185" t="n">
        <f aca="false">'表3-预算拨款及支出预算明细表'!D12</f>
        <v>30</v>
      </c>
    </row>
    <row r="7" customFormat="false" ht="30.75" hidden="false" customHeight="true" outlineLevel="0" collapsed="false">
      <c r="A7" s="167" t="n">
        <v>3</v>
      </c>
      <c r="B7" s="127" t="s">
        <v>73</v>
      </c>
      <c r="C7" s="127" t="n">
        <f aca="false">'表4-职工人数及工资社保劳务费等支出情况表'!I62</f>
        <v>9</v>
      </c>
      <c r="D7" s="128" t="n">
        <f aca="false">'表4-职工人数及工资社保劳务费等支出情况表'!J62</f>
        <v>202.11</v>
      </c>
      <c r="E7" s="184" t="n">
        <f aca="false">C7*0.135</f>
        <v>1.215</v>
      </c>
      <c r="F7" s="185" t="n">
        <f aca="false">'表3-预算拨款及支出预算明细表'!D14</f>
        <v>25</v>
      </c>
      <c r="G7" s="185" t="s">
        <v>527</v>
      </c>
      <c r="H7" s="185" t="n">
        <f aca="false">'表3-预算拨款及支出预算明细表'!D15+'表3-预算拨款及支出预算明细表'!D16</f>
        <v>70</v>
      </c>
    </row>
    <row r="8" customFormat="false" ht="30.75" hidden="false" customHeight="true" outlineLevel="0" collapsed="false">
      <c r="A8" s="167" t="n">
        <v>4</v>
      </c>
      <c r="B8" s="127" t="s">
        <v>81</v>
      </c>
      <c r="C8" s="127" t="n">
        <f aca="false">'表4-职工人数及工资社保劳务费等支出情况表'!I54</f>
        <v>6</v>
      </c>
      <c r="D8" s="128" t="n">
        <f aca="false">'表4-职工人数及工资社保劳务费等支出情况表'!J54</f>
        <v>105.03</v>
      </c>
      <c r="E8" s="184" t="n">
        <f aca="false">C8*0.135</f>
        <v>0.81</v>
      </c>
      <c r="F8" s="185" t="n">
        <f aca="false">'表3-预算拨款及支出预算明细表'!D19</f>
        <v>32</v>
      </c>
      <c r="G8" s="185" t="s">
        <v>528</v>
      </c>
      <c r="H8" s="159" t="n">
        <f aca="false">'表3-预算拨款及支出预算明细表'!D20+'表3-预算拨款及支出预算明细表'!D21+'表3-预算拨款及支出预算明细表'!D22+'表3-预算拨款及支出预算明细表'!D23+'表3-预算拨款及支出预算明细表'!D24</f>
        <v>206.155</v>
      </c>
    </row>
    <row r="9" customFormat="false" ht="30.75" hidden="false" customHeight="true" outlineLevel="0" collapsed="false">
      <c r="A9" s="167" t="n">
        <v>5</v>
      </c>
      <c r="B9" s="127" t="s">
        <v>94</v>
      </c>
      <c r="C9" s="127" t="n">
        <f aca="false">'表4-职工人数及工资社保劳务费等支出情况表'!I46</f>
        <v>2</v>
      </c>
      <c r="D9" s="128" t="n">
        <f aca="false">'表4-职工人数及工资社保劳务费等支出情况表'!J46</f>
        <v>52.97</v>
      </c>
      <c r="E9" s="184" t="n">
        <f aca="false">C9*0.135</f>
        <v>0.27</v>
      </c>
      <c r="F9" s="185" t="n">
        <f aca="false">'表3-预算拨款及支出预算明细表'!D26</f>
        <v>3</v>
      </c>
      <c r="G9" s="185" t="s">
        <v>529</v>
      </c>
      <c r="H9" s="185" t="n">
        <f aca="false">'表3-预算拨款及支出预算明细表'!D27</f>
        <v>27</v>
      </c>
    </row>
    <row r="10" customFormat="false" ht="30.75" hidden="false" customHeight="true" outlineLevel="0" collapsed="false">
      <c r="A10" s="167" t="n">
        <v>6</v>
      </c>
      <c r="B10" s="186" t="s">
        <v>98</v>
      </c>
      <c r="C10" s="127" t="n">
        <f aca="false">'表4-职工人数及工资社保劳务费等支出情况表'!I56</f>
        <v>46</v>
      </c>
      <c r="D10" s="128" t="n">
        <f aca="false">'表4-职工人数及工资社保劳务费等支出情况表'!J56</f>
        <v>496.55</v>
      </c>
      <c r="E10" s="184" t="n">
        <f aca="false">C10*0.135</f>
        <v>6.21</v>
      </c>
      <c r="F10" s="185" t="n">
        <f aca="false">'表3-预算拨款及支出预算明细表'!F29</f>
        <v>36</v>
      </c>
      <c r="G10" s="185" t="s">
        <v>530</v>
      </c>
      <c r="H10" s="185" t="n">
        <f aca="false">'表3-预算拨款及支出预算明细表'!D30+'表3-预算拨款及支出预算明细表'!D31+'表3-预算拨款及支出预算明细表'!D33+'表3-预算拨款及支出预算明细表'!D34+'表3-预算拨款及支出预算明细表'!D36+'表3-预算拨款及支出预算明细表'!D38</f>
        <v>4464</v>
      </c>
    </row>
    <row r="11" customFormat="false" ht="30.75" hidden="false" customHeight="true" outlineLevel="0" collapsed="false">
      <c r="A11" s="167" t="n">
        <v>7</v>
      </c>
      <c r="B11" s="127" t="s">
        <v>118</v>
      </c>
      <c r="C11" s="127" t="n">
        <f aca="false">'表4-职工人数及工资社保劳务费等支出情况表'!I29</f>
        <v>38</v>
      </c>
      <c r="D11" s="128" t="n">
        <f aca="false">'表4-职工人数及工资社保劳务费等支出情况表'!J29</f>
        <v>550.66</v>
      </c>
      <c r="E11" s="184" t="n">
        <f aca="false">C11*0.135</f>
        <v>5.13</v>
      </c>
      <c r="F11" s="185" t="n">
        <f aca="false">'表3-预算拨款及支出预算明细表'!D40+'表3-预算拨款及支出预算明细表'!D41+'表3-预算拨款及支出预算明细表'!D42+'表3-预算拨款及支出预算明细表'!D47</f>
        <v>121</v>
      </c>
      <c r="G11" s="185" t="s">
        <v>531</v>
      </c>
      <c r="H11" s="185" t="n">
        <f aca="false">'表3-预算拨款及支出预算明细表'!D44+'表3-预算拨款及支出预算明细表'!D45+'表3-预算拨款及支出预算明细表'!D46+'表3-预算拨款及支出预算明细表'!D54</f>
        <v>580</v>
      </c>
    </row>
    <row r="12" customFormat="false" ht="30.75" hidden="false" customHeight="true" outlineLevel="0" collapsed="false">
      <c r="A12" s="167" t="n">
        <v>8</v>
      </c>
      <c r="B12" s="127" t="s">
        <v>143</v>
      </c>
      <c r="C12" s="127" t="n">
        <f aca="false">'表4-职工人数及工资社保劳务费等支出情况表'!I32</f>
        <v>10</v>
      </c>
      <c r="D12" s="128" t="n">
        <f aca="false">'表4-职工人数及工资社保劳务费等支出情况表'!J32</f>
        <v>234.56</v>
      </c>
      <c r="E12" s="184" t="n">
        <f aca="false">C12*0.135</f>
        <v>1.35</v>
      </c>
      <c r="F12" s="185" t="n">
        <f aca="false">'表3-预算拨款及支出预算明细表'!D56</f>
        <v>12</v>
      </c>
      <c r="G12" s="185" t="s">
        <v>532</v>
      </c>
      <c r="H12" s="185" t="n">
        <f aca="false">'表3-预算拨款及支出预算明细表'!D67</f>
        <v>40</v>
      </c>
    </row>
    <row r="13" customFormat="false" ht="30.75" hidden="false" customHeight="true" outlineLevel="0" collapsed="false">
      <c r="A13" s="167" t="n">
        <v>9</v>
      </c>
      <c r="B13" s="127" t="s">
        <v>174</v>
      </c>
      <c r="C13" s="127" t="n">
        <f aca="false">'表4-职工人数及工资社保劳务费等支出情况表'!I13</f>
        <v>8</v>
      </c>
      <c r="D13" s="128" t="n">
        <f aca="false">'表4-职工人数及工资社保劳务费等支出情况表'!J13</f>
        <v>121.65</v>
      </c>
      <c r="E13" s="184" t="n">
        <f aca="false">C13*0.135</f>
        <v>1.08</v>
      </c>
      <c r="F13" s="185" t="n">
        <f aca="false">'表3-预算拨款及支出预算明细表'!D73</f>
        <v>12</v>
      </c>
      <c r="G13" s="185"/>
      <c r="H13" s="185"/>
    </row>
    <row r="14" customFormat="false" ht="30.75" hidden="false" customHeight="true" outlineLevel="0" collapsed="false">
      <c r="A14" s="167" t="n">
        <v>10</v>
      </c>
      <c r="B14" s="127" t="s">
        <v>194</v>
      </c>
      <c r="C14" s="127" t="n">
        <f aca="false">'表4-职工人数及工资社保劳务费等支出情况表'!I9</f>
        <v>26</v>
      </c>
      <c r="D14" s="128" t="n">
        <f aca="false">'表4-职工人数及工资社保劳务费等支出情况表'!J9</f>
        <v>378.96</v>
      </c>
      <c r="E14" s="184" t="n">
        <f aca="false">C14*0.135</f>
        <v>3.51</v>
      </c>
      <c r="F14" s="185" t="n">
        <f aca="false">'表3-预算拨款及支出预算明细表'!D88</f>
        <v>27</v>
      </c>
      <c r="G14" s="185" t="s">
        <v>533</v>
      </c>
      <c r="H14" s="185" t="n">
        <f aca="false">'表3-预算拨款及支出预算明细表'!D227+'表3-预算拨款及支出预算明细表'!D89+'表3-预算拨款及支出预算明细表'!D90</f>
        <v>48290</v>
      </c>
    </row>
    <row r="15" customFormat="false" ht="30.75" hidden="false" customHeight="true" outlineLevel="0" collapsed="false">
      <c r="A15" s="167" t="n">
        <v>11</v>
      </c>
      <c r="B15" s="127" t="s">
        <v>199</v>
      </c>
      <c r="C15" s="127" t="n">
        <f aca="false">'表4-职工人数及工资社保劳务费等支出情况表'!I37</f>
        <v>13</v>
      </c>
      <c r="D15" s="128" t="n">
        <f aca="false">'表4-职工人数及工资社保劳务费等支出情况表'!J37</f>
        <v>231.85</v>
      </c>
      <c r="E15" s="184" t="n">
        <f aca="false">C15*0.135</f>
        <v>1.755</v>
      </c>
      <c r="F15" s="185" t="n">
        <f aca="false">'表3-预算拨款及支出预算明细表'!D92</f>
        <v>15</v>
      </c>
      <c r="G15" s="185" t="s">
        <v>534</v>
      </c>
      <c r="H15" s="185" t="n">
        <f aca="false">'表3-预算拨款及支出预算明细表'!E100+'表3-预算拨款及支出预算明细表'!D101</f>
        <v>1900</v>
      </c>
    </row>
    <row r="16" customFormat="false" ht="30.75" hidden="false" customHeight="true" outlineLevel="0" collapsed="false">
      <c r="A16" s="167" t="n">
        <v>12</v>
      </c>
      <c r="B16" s="127" t="s">
        <v>230</v>
      </c>
      <c r="C16" s="127" t="n">
        <f aca="false">'表4-职工人数及工资社保劳务费等支出情况表'!I39</f>
        <v>4</v>
      </c>
      <c r="D16" s="128" t="n">
        <f aca="false">'表4-职工人数及工资社保劳务费等支出情况表'!J39</f>
        <v>80.71</v>
      </c>
      <c r="E16" s="184" t="n">
        <f aca="false">C16*0.135</f>
        <v>0.54</v>
      </c>
      <c r="F16" s="185" t="n">
        <f aca="false">'表3-预算拨款及支出预算明细表'!D111</f>
        <v>3</v>
      </c>
      <c r="G16" s="185" t="s">
        <v>535</v>
      </c>
      <c r="H16" s="185" t="n">
        <f aca="false">'表3-预算拨款及支出预算明细表'!D112</f>
        <v>15</v>
      </c>
    </row>
    <row r="17" customFormat="false" ht="30.75" hidden="false" customHeight="true" outlineLevel="0" collapsed="false">
      <c r="A17" s="167" t="n">
        <v>13</v>
      </c>
      <c r="B17" s="127" t="s">
        <v>234</v>
      </c>
      <c r="C17" s="127" t="n">
        <f aca="false">'表4-职工人数及工资社保劳务费等支出情况表'!I33</f>
        <v>9</v>
      </c>
      <c r="D17" s="128" t="n">
        <f aca="false">'表4-职工人数及工资社保劳务费等支出情况表'!J33</f>
        <v>196.5</v>
      </c>
      <c r="E17" s="184" t="n">
        <f aca="false">C17*0.135</f>
        <v>1.215</v>
      </c>
      <c r="F17" s="185" t="n">
        <f aca="false">'表3-预算拨款及支出预算明细表'!D114</f>
        <v>4</v>
      </c>
      <c r="G17" s="185" t="s">
        <v>536</v>
      </c>
      <c r="H17" s="185" t="n">
        <f aca="false">'表3-预算拨款及支出预算明细表'!D115+'表3-预算拨款及支出预算明细表'!D116</f>
        <v>356</v>
      </c>
    </row>
    <row r="18" customFormat="false" ht="30.75" hidden="false" customHeight="true" outlineLevel="0" collapsed="false">
      <c r="A18" s="167" t="n">
        <v>14</v>
      </c>
      <c r="B18" s="127" t="s">
        <v>241</v>
      </c>
      <c r="C18" s="127" t="n">
        <f aca="false">'表4-职工人数及工资社保劳务费等支出情况表'!I6</f>
        <v>39</v>
      </c>
      <c r="D18" s="128" t="n">
        <f aca="false">'表4-职工人数及工资社保劳务费等支出情况表'!J6</f>
        <v>401.56</v>
      </c>
      <c r="E18" s="184" t="n">
        <f aca="false">C18*0.135</f>
        <v>5.265</v>
      </c>
      <c r="F18" s="185" t="n">
        <f aca="false">'表3-预算拨款及支出预算明细表'!D118</f>
        <v>15</v>
      </c>
      <c r="G18" s="185" t="s">
        <v>537</v>
      </c>
      <c r="H18" s="185" t="n">
        <v>111</v>
      </c>
    </row>
    <row r="19" customFormat="false" ht="30.75" hidden="false" customHeight="true" outlineLevel="0" collapsed="false">
      <c r="A19" s="167" t="n">
        <v>15</v>
      </c>
      <c r="B19" s="127" t="s">
        <v>442</v>
      </c>
      <c r="C19" s="127" t="n">
        <f aca="false">'表4-职工人数及工资社保劳务费等支出情况表'!I17</f>
        <v>10</v>
      </c>
      <c r="D19" s="128" t="n">
        <f aca="false">'表4-职工人数及工资社保劳务费等支出情况表'!J17</f>
        <v>207.82</v>
      </c>
      <c r="E19" s="184" t="n">
        <f aca="false">C19*0.135</f>
        <v>1.35</v>
      </c>
      <c r="F19" s="185" t="n">
        <f aca="false">'表3-预算拨款及支出预算明细表'!D123</f>
        <v>65</v>
      </c>
      <c r="G19" s="185" t="s">
        <v>538</v>
      </c>
      <c r="H19" s="185" t="n">
        <f aca="false">'表3-预算拨款及支出预算明细表'!D124+'表3-预算拨款及支出预算明细表'!D125+50</f>
        <v>65</v>
      </c>
    </row>
    <row r="20" customFormat="false" ht="30.75" hidden="false" customHeight="true" outlineLevel="0" collapsed="false">
      <c r="A20" s="167" t="n">
        <v>16</v>
      </c>
      <c r="B20" s="127" t="s">
        <v>450</v>
      </c>
      <c r="C20" s="127" t="n">
        <f aca="false">'表4-职工人数及工资社保劳务费等支出情况表'!I26</f>
        <v>19</v>
      </c>
      <c r="D20" s="128" t="n">
        <f aca="false">'表4-职工人数及工资社保劳务费等支出情况表'!J26</f>
        <v>316.84</v>
      </c>
      <c r="E20" s="184" t="n">
        <f aca="false">C20*0.135</f>
        <v>2.565</v>
      </c>
      <c r="F20" s="185" t="n">
        <f aca="false">'表3-预算拨款及支出预算明细表'!D129</f>
        <v>13.5</v>
      </c>
      <c r="G20" s="185" t="s">
        <v>539</v>
      </c>
      <c r="H20" s="185" t="n">
        <f aca="false">'表3-预算拨款及支出预算明细表'!D132</f>
        <v>111787</v>
      </c>
    </row>
    <row r="21" customFormat="false" ht="30.75" hidden="false" customHeight="true" outlineLevel="0" collapsed="false">
      <c r="A21" s="167" t="n">
        <v>17</v>
      </c>
      <c r="B21" s="127" t="s">
        <v>265</v>
      </c>
      <c r="C21" s="127" t="n">
        <f aca="false">'表4-职工人数及工资社保劳务费等支出情况表'!I14</f>
        <v>6</v>
      </c>
      <c r="D21" s="128" t="n">
        <f aca="false">'表4-职工人数及工资社保劳务费等支出情况表'!J14</f>
        <v>136.65</v>
      </c>
      <c r="E21" s="184" t="n">
        <f aca="false">C21*0.135</f>
        <v>0.81</v>
      </c>
      <c r="F21" s="185" t="n">
        <f aca="false">'表3-预算拨款及支出预算明细表'!D134</f>
        <v>15</v>
      </c>
      <c r="G21" s="185" t="s">
        <v>540</v>
      </c>
      <c r="H21" s="185" t="n">
        <f aca="false">'表3-预算拨款及支出预算明细表'!D135</f>
        <v>20</v>
      </c>
    </row>
    <row r="22" customFormat="false" ht="30.75" hidden="false" customHeight="true" outlineLevel="0" collapsed="false">
      <c r="A22" s="167" t="n">
        <v>18</v>
      </c>
      <c r="B22" s="127" t="s">
        <v>278</v>
      </c>
      <c r="C22" s="127" t="n">
        <f aca="false">'表4-职工人数及工资社保劳务费等支出情况表'!I31</f>
        <v>8</v>
      </c>
      <c r="D22" s="128" t="n">
        <f aca="false">'表4-职工人数及工资社保劳务费等支出情况表'!J31</f>
        <v>120.78</v>
      </c>
      <c r="E22" s="184" t="n">
        <f aca="false">C22*0.135</f>
        <v>1.08</v>
      </c>
      <c r="F22" s="185" t="n">
        <f aca="false">'表3-预算拨款及支出预算明细表'!D142</f>
        <v>10</v>
      </c>
      <c r="G22" s="130" t="s">
        <v>541</v>
      </c>
      <c r="H22" s="185" t="n">
        <f aca="false">'表3-预算拨款及支出预算明细表'!F143</f>
        <v>72</v>
      </c>
    </row>
    <row r="23" customFormat="false" ht="30.75" hidden="false" customHeight="true" outlineLevel="0" collapsed="false">
      <c r="A23" s="167" t="n">
        <v>19</v>
      </c>
      <c r="B23" s="127" t="s">
        <v>288</v>
      </c>
      <c r="C23" s="127" t="n">
        <f aca="false">'表4-职工人数及工资社保劳务费等支出情况表'!I51</f>
        <v>5</v>
      </c>
      <c r="D23" s="128" t="n">
        <f aca="false">'表4-职工人数及工资社保劳务费等支出情况表'!J51</f>
        <v>110.76</v>
      </c>
      <c r="E23" s="184" t="n">
        <f aca="false">C23*0.135</f>
        <v>0.675</v>
      </c>
      <c r="F23" s="185" t="n">
        <f aca="false">'表3-预算拨款及支出预算明细表'!D148</f>
        <v>8</v>
      </c>
      <c r="G23" s="185" t="s">
        <v>542</v>
      </c>
      <c r="H23" s="185"/>
    </row>
    <row r="24" customFormat="false" ht="30.75" hidden="false" customHeight="true" outlineLevel="0" collapsed="false">
      <c r="A24" s="167" t="n">
        <v>20</v>
      </c>
      <c r="B24" s="127" t="s">
        <v>295</v>
      </c>
      <c r="C24" s="127" t="n">
        <f aca="false">'表4-职工人数及工资社保劳务费等支出情况表'!I52</f>
        <v>9</v>
      </c>
      <c r="D24" s="128" t="n">
        <f aca="false">'表4-职工人数及工资社保劳务费等支出情况表'!J52</f>
        <v>134.83</v>
      </c>
      <c r="E24" s="184" t="n">
        <f aca="false">C24*0.135</f>
        <v>1.215</v>
      </c>
      <c r="F24" s="185" t="n">
        <f aca="false">'表3-预算拨款及支出预算明细表'!D152</f>
        <v>66</v>
      </c>
      <c r="G24" s="185" t="s">
        <v>543</v>
      </c>
      <c r="H24" s="185"/>
    </row>
    <row r="25" customFormat="false" ht="30.75" hidden="false" customHeight="true" outlineLevel="0" collapsed="false">
      <c r="A25" s="167" t="n">
        <v>21</v>
      </c>
      <c r="B25" s="127" t="s">
        <v>448</v>
      </c>
      <c r="C25" s="127" t="n">
        <f aca="false">'表4-职工人数及工资社保劳务费等支出情况表'!I24</f>
        <v>3</v>
      </c>
      <c r="D25" s="128" t="n">
        <f aca="false">'表4-职工人数及工资社保劳务费等支出情况表'!J24</f>
        <v>54.25</v>
      </c>
      <c r="E25" s="184" t="n">
        <f aca="false">C25*0.135</f>
        <v>0.405</v>
      </c>
      <c r="F25" s="185" t="n">
        <f aca="false">'表3-预算拨款及支出预算明细表'!D154</f>
        <v>2</v>
      </c>
      <c r="G25" s="185"/>
      <c r="H25" s="185"/>
    </row>
    <row r="26" customFormat="false" ht="30.75" hidden="false" customHeight="true" outlineLevel="0" collapsed="false">
      <c r="A26" s="167" t="n">
        <v>22</v>
      </c>
      <c r="B26" s="127" t="s">
        <v>301</v>
      </c>
      <c r="C26" s="127" t="n">
        <f aca="false">'表4-职工人数及工资社保劳务费等支出情况表'!I58</f>
        <v>12</v>
      </c>
      <c r="D26" s="128" t="n">
        <f aca="false">'表4-职工人数及工资社保劳务费等支出情况表'!J58</f>
        <v>269.41</v>
      </c>
      <c r="E26" s="184" t="n">
        <f aca="false">C26*0.135</f>
        <v>1.62</v>
      </c>
      <c r="F26" s="185" t="n">
        <f aca="false">'表3-预算拨款及支出预算明细表'!D156</f>
        <v>50</v>
      </c>
      <c r="G26" s="185" t="s">
        <v>544</v>
      </c>
      <c r="H26" s="185"/>
    </row>
    <row r="27" customFormat="false" ht="30.75" hidden="false" customHeight="true" outlineLevel="0" collapsed="false">
      <c r="A27" s="167" t="n">
        <v>24</v>
      </c>
      <c r="B27" s="127" t="s">
        <v>343</v>
      </c>
      <c r="C27" s="127" t="n">
        <f aca="false">'表4-职工人数及工资社保劳务费等支出情况表'!I35</f>
        <v>16</v>
      </c>
      <c r="D27" s="128" t="n">
        <f aca="false">'表4-职工人数及工资社保劳务费等支出情况表'!J35</f>
        <v>330.85</v>
      </c>
      <c r="E27" s="184" t="n">
        <f aca="false">C27*0.135</f>
        <v>2.16</v>
      </c>
      <c r="F27" s="185" t="n">
        <f aca="false">'表3-预算拨款及支出预算明细表'!D179</f>
        <v>30</v>
      </c>
      <c r="G27" s="185"/>
      <c r="H27" s="185"/>
    </row>
    <row r="28" customFormat="false" ht="30.75" hidden="false" customHeight="true" outlineLevel="0" collapsed="false">
      <c r="A28" s="167" t="n">
        <v>25</v>
      </c>
      <c r="B28" s="127" t="s">
        <v>349</v>
      </c>
      <c r="C28" s="127" t="n">
        <f aca="false">'表4-职工人数及工资社保劳务费等支出情况表'!I7</f>
        <v>5</v>
      </c>
      <c r="D28" s="128" t="n">
        <f aca="false">'表4-职工人数及工资社保劳务费等支出情况表'!J7</f>
        <v>114.46</v>
      </c>
      <c r="E28" s="184" t="n">
        <f aca="false">C28*0.135</f>
        <v>0.675</v>
      </c>
      <c r="F28" s="185" t="n">
        <f aca="false">'表3-预算拨款及支出预算明细表'!D183</f>
        <v>9.5</v>
      </c>
      <c r="G28" s="185" t="s">
        <v>545</v>
      </c>
      <c r="H28" s="185" t="n">
        <f aca="false">'表3-预算拨款及支出预算明细表'!D184</f>
        <v>44</v>
      </c>
    </row>
    <row r="29" customFormat="false" ht="30.75" hidden="false" customHeight="true" outlineLevel="0" collapsed="false">
      <c r="A29" s="167" t="n">
        <v>26</v>
      </c>
      <c r="B29" s="127" t="s">
        <v>354</v>
      </c>
      <c r="C29" s="127" t="n">
        <f aca="false">'表4-职工人数及工资社保劳务费等支出情况表'!I47</f>
        <v>43</v>
      </c>
      <c r="D29" s="128" t="n">
        <f aca="false">'表4-职工人数及工资社保劳务费等支出情况表'!J47</f>
        <v>792.07</v>
      </c>
      <c r="E29" s="184" t="n">
        <f aca="false">C29*0.135</f>
        <v>5.805</v>
      </c>
      <c r="F29" s="185" t="n">
        <f aca="false">'表3-预算拨款及支出预算明细表'!D186</f>
        <v>15</v>
      </c>
      <c r="G29" s="185" t="s">
        <v>546</v>
      </c>
      <c r="H29" s="185"/>
    </row>
    <row r="30" customFormat="false" ht="30.75" hidden="false" customHeight="true" outlineLevel="0" collapsed="false">
      <c r="A30" s="167" t="n">
        <v>27</v>
      </c>
      <c r="B30" s="127" t="s">
        <v>359</v>
      </c>
      <c r="C30" s="127" t="n">
        <f aca="false">'表4-职工人数及工资社保劳务费等支出情况表'!I11</f>
        <v>6</v>
      </c>
      <c r="D30" s="128" t="n">
        <f aca="false">'表4-职工人数及工资社保劳务费等支出情况表'!J11</f>
        <v>104.29</v>
      </c>
      <c r="E30" s="184" t="n">
        <f aca="false">C30*0.135</f>
        <v>0.81</v>
      </c>
      <c r="F30" s="185" t="n">
        <f aca="false">'表3-预算拨款及支出预算明细表'!D190</f>
        <v>64</v>
      </c>
      <c r="G30" s="185"/>
      <c r="H30" s="185"/>
    </row>
    <row r="31" customFormat="false" ht="30.75" hidden="false" customHeight="true" outlineLevel="0" collapsed="false">
      <c r="A31" s="167" t="n">
        <v>28</v>
      </c>
      <c r="B31" s="127" t="s">
        <v>362</v>
      </c>
      <c r="C31" s="127" t="n">
        <f aca="false">'表4-职工人数及工资社保劳务费等支出情况表'!I38</f>
        <v>6</v>
      </c>
      <c r="D31" s="128" t="n">
        <f aca="false">'表4-职工人数及工资社保劳务费等支出情况表'!J38</f>
        <v>146.08</v>
      </c>
      <c r="E31" s="184" t="n">
        <f aca="false">C31*0.135</f>
        <v>0.81</v>
      </c>
      <c r="F31" s="185" t="n">
        <f aca="false">'表3-预算拨款及支出预算明细表'!D192+'表3-预算拨款及支出预算明细表'!D193</f>
        <v>11</v>
      </c>
      <c r="G31" s="185" t="s">
        <v>547</v>
      </c>
      <c r="H31" s="185" t="n">
        <f aca="false">'表3-预算拨款及支出预算明细表'!D194</f>
        <v>40</v>
      </c>
    </row>
    <row r="32" customFormat="false" ht="30.75" hidden="false" customHeight="true" outlineLevel="0" collapsed="false">
      <c r="A32" s="167" t="n">
        <v>29</v>
      </c>
      <c r="B32" s="127" t="s">
        <v>370</v>
      </c>
      <c r="C32" s="127" t="n">
        <f aca="false">'表4-职工人数及工资社保劳务费等支出情况表'!I53</f>
        <v>12</v>
      </c>
      <c r="D32" s="128" t="n">
        <f aca="false">'表4-职工人数及工资社保劳务费等支出情况表'!J53</f>
        <v>163.8</v>
      </c>
      <c r="E32" s="184" t="n">
        <f aca="false">C32*0.135</f>
        <v>1.62</v>
      </c>
      <c r="F32" s="185" t="n">
        <f aca="false">'表3-预算拨款及支出预算明细表'!F197</f>
        <v>90</v>
      </c>
      <c r="G32" s="185"/>
      <c r="H32" s="185"/>
    </row>
    <row r="33" customFormat="false" ht="30.75" hidden="false" customHeight="true" outlineLevel="0" collapsed="false">
      <c r="A33" s="167" t="n">
        <v>30</v>
      </c>
      <c r="B33" s="127" t="s">
        <v>373</v>
      </c>
      <c r="C33" s="127" t="n">
        <f aca="false">'表4-职工人数及工资社保劳务费等支出情况表'!I55</f>
        <v>8</v>
      </c>
      <c r="D33" s="128" t="n">
        <f aca="false">'表4-职工人数及工资社保劳务费等支出情况表'!J55</f>
        <v>167.85</v>
      </c>
      <c r="E33" s="184" t="n">
        <f aca="false">C33*0.135</f>
        <v>1.08</v>
      </c>
      <c r="F33" s="185"/>
      <c r="G33" s="185" t="s">
        <v>548</v>
      </c>
      <c r="H33" s="185" t="n">
        <f aca="false">'表3-预算拨款及支出预算明细表'!F198</f>
        <v>35</v>
      </c>
    </row>
    <row r="34" customFormat="false" ht="30.75" hidden="false" customHeight="true" outlineLevel="0" collapsed="false">
      <c r="A34" s="167" t="n">
        <v>31</v>
      </c>
      <c r="B34" s="127" t="s">
        <v>375</v>
      </c>
      <c r="C34" s="127" t="n">
        <f aca="false">'表4-职工人数及工资社保劳务费等支出情况表'!I57</f>
        <v>5</v>
      </c>
      <c r="D34" s="128" t="n">
        <f aca="false">'表4-职工人数及工资社保劳务费等支出情况表'!J57</f>
        <v>123.23</v>
      </c>
      <c r="E34" s="184" t="n">
        <f aca="false">C34*0.135</f>
        <v>0.675</v>
      </c>
      <c r="F34" s="185" t="n">
        <f aca="false">'表3-预算拨款及支出预算明细表'!D199</f>
        <v>1</v>
      </c>
      <c r="G34" s="185"/>
      <c r="H34" s="185"/>
    </row>
    <row r="35" customFormat="false" ht="30.75" hidden="false" customHeight="true" outlineLevel="0" collapsed="false">
      <c r="A35" s="167" t="n">
        <v>32</v>
      </c>
      <c r="B35" s="127" t="s">
        <v>376</v>
      </c>
      <c r="C35" s="127" t="n">
        <f aca="false">'表4-职工人数及工资社保劳务费等支出情况表'!I15</f>
        <v>1</v>
      </c>
      <c r="D35" s="128" t="n">
        <f aca="false">'表4-职工人数及工资社保劳务费等支出情况表'!J15</f>
        <v>82.35</v>
      </c>
      <c r="E35" s="184" t="n">
        <f aca="false">C35*0.135</f>
        <v>0.135</v>
      </c>
      <c r="F35" s="185" t="n">
        <f aca="false">'表3-预算拨款及支出预算明细表'!D201</f>
        <v>4</v>
      </c>
      <c r="G35" s="185" t="s">
        <v>549</v>
      </c>
      <c r="H35" s="185" t="n">
        <f aca="false">'表3-预算拨款及支出预算明细表'!D202</f>
        <v>150</v>
      </c>
    </row>
    <row r="36" customFormat="false" ht="30.75" hidden="false" customHeight="true" outlineLevel="0" collapsed="false">
      <c r="A36" s="167" t="n">
        <v>33</v>
      </c>
      <c r="B36" s="127" t="s">
        <v>380</v>
      </c>
      <c r="C36" s="127" t="n">
        <f aca="false">'表4-职工人数及工资社保劳务费等支出情况表'!I18+'表4-职工人数及工资社保劳务费等支出情况表'!I19+'表4-职工人数及工资社保劳务费等支出情况表'!I20+'表4-职工人数及工资社保劳务费等支出情况表'!I21</f>
        <v>113</v>
      </c>
      <c r="D36" s="128" t="n">
        <f aca="false">'表4-职工人数及工资社保劳务费等支出情况表'!J18+'表4-职工人数及工资社保劳务费等支出情况表'!J19+'表4-职工人数及工资社保劳务费等支出情况表'!J20+'表4-职工人数及工资社保劳务费等支出情况表'!J21</f>
        <v>1176.13</v>
      </c>
      <c r="E36" s="184" t="n">
        <v>15.53</v>
      </c>
      <c r="F36" s="185" t="n">
        <f aca="false">'表3-预算拨款及支出预算明细表'!D204</f>
        <v>1226</v>
      </c>
      <c r="G36" s="185"/>
      <c r="H36" s="185"/>
    </row>
    <row r="37" customFormat="false" ht="27" hidden="false" customHeight="true" outlineLevel="0" collapsed="false">
      <c r="A37" s="167" t="n">
        <v>34</v>
      </c>
      <c r="B37" s="127" t="s">
        <v>469</v>
      </c>
      <c r="C37" s="127" t="n">
        <f aca="false">'表4-职工人数及工资社保劳务费等支出情况表'!E65</f>
        <v>1</v>
      </c>
      <c r="D37" s="128" t="n">
        <f aca="false">'表4-职工人数及工资社保劳务费等支出情况表'!F65</f>
        <v>1.08</v>
      </c>
      <c r="E37" s="184" t="n">
        <f aca="false">C37*0.135</f>
        <v>0.135</v>
      </c>
      <c r="F37" s="185"/>
      <c r="G37" s="185"/>
      <c r="H37" s="185"/>
    </row>
    <row r="38" customFormat="false" ht="30.75" hidden="false" customHeight="true" outlineLevel="0" collapsed="false">
      <c r="A38" s="167" t="n">
        <v>35</v>
      </c>
      <c r="B38" s="127" t="s">
        <v>467</v>
      </c>
      <c r="C38" s="127" t="n">
        <f aca="false">'表4-职工人数及工资社保劳务费等支出情况表'!I61</f>
        <v>5</v>
      </c>
      <c r="D38" s="128" t="n">
        <f aca="false">'表4-职工人数及工资社保劳务费等支出情况表'!J61</f>
        <v>107.14</v>
      </c>
      <c r="E38" s="184" t="n">
        <f aca="false">C38*0.135</f>
        <v>0.675</v>
      </c>
      <c r="F38" s="185" t="n">
        <f aca="false">'表3-预算拨款及支出预算明细表'!D71</f>
        <v>4</v>
      </c>
      <c r="G38" s="185"/>
      <c r="H38" s="185"/>
    </row>
    <row r="39" customFormat="false" ht="27" hidden="false" customHeight="true" outlineLevel="0" collapsed="false">
      <c r="A39" s="167" t="n">
        <v>36</v>
      </c>
      <c r="B39" s="185" t="s">
        <v>394</v>
      </c>
      <c r="C39" s="185" t="n">
        <f aca="false">'表4-职工人数及工资社保劳务费等支出情况表'!I63</f>
        <v>3</v>
      </c>
      <c r="D39" s="185" t="n">
        <f aca="false">'表4-职工人数及工资社保劳务费等支出情况表'!J63</f>
        <v>55.64</v>
      </c>
      <c r="E39" s="184" t="n">
        <f aca="false">C39*0.135</f>
        <v>0.405</v>
      </c>
      <c r="F39" s="185" t="n">
        <f aca="false">'表3-预算拨款及支出预算明细表'!D212</f>
        <v>5</v>
      </c>
      <c r="G39" s="185" t="s">
        <v>550</v>
      </c>
      <c r="H39" s="185" t="n">
        <f aca="false">'表3-预算拨款及支出预算明细表'!D211</f>
        <v>5</v>
      </c>
    </row>
    <row r="40" customFormat="false" ht="27" hidden="false" customHeight="true" outlineLevel="0" collapsed="false">
      <c r="A40" s="167" t="n">
        <v>37</v>
      </c>
      <c r="B40" s="185" t="s">
        <v>551</v>
      </c>
      <c r="C40" s="185"/>
      <c r="D40" s="185" t="n">
        <f aca="false">'表3-预算拨款及支出预算明细表'!D97</f>
        <v>495</v>
      </c>
      <c r="E40" s="184"/>
      <c r="F40" s="185"/>
      <c r="G40" s="185"/>
      <c r="H40" s="185"/>
    </row>
    <row r="41" customFormat="false" ht="24.75" hidden="false" customHeight="true" outlineLevel="0" collapsed="false">
      <c r="A41" s="167" t="n">
        <v>38</v>
      </c>
      <c r="B41" s="185" t="s">
        <v>552</v>
      </c>
      <c r="C41" s="185"/>
      <c r="D41" s="185"/>
      <c r="E41" s="184"/>
      <c r="F41" s="185"/>
      <c r="G41" s="185"/>
      <c r="H41" s="185" t="n">
        <f aca="false">'表3-预算拨款及支出预算明细表'!D127</f>
        <v>2100</v>
      </c>
    </row>
    <row r="42" s="190" customFormat="true" ht="24.75" hidden="false" customHeight="true" outlineLevel="0" collapsed="false">
      <c r="A42" s="187" t="n">
        <v>39</v>
      </c>
      <c r="B42" s="188" t="s">
        <v>31</v>
      </c>
      <c r="C42" s="188" t="n">
        <f aca="false">SUM(C5:C41)</f>
        <v>536</v>
      </c>
      <c r="D42" s="188" t="n">
        <f aca="false">SUM(D5:D41)</f>
        <v>9195.09</v>
      </c>
      <c r="E42" s="189" t="n">
        <f aca="false">SUM(E5:E41)</f>
        <v>72.635</v>
      </c>
      <c r="F42" s="189" t="n">
        <f aca="false">SUM(F5:F41)</f>
        <v>2044</v>
      </c>
      <c r="G42" s="189"/>
      <c r="H42" s="189" t="n">
        <f aca="false">SUM(H5:H41)</f>
        <v>170557.155</v>
      </c>
    </row>
  </sheetData>
  <mergeCells count="1">
    <mergeCell ref="A2:H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22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0:28:06Z</dcterms:created>
  <dc:creator>杨光旭</dc:creator>
  <dc:description/>
  <cp:keywords/>
  <dc:language>en-US</dc:language>
  <cp:lastModifiedBy>张尔杰</cp:lastModifiedBy>
  <cp:lastPrinted>2021-01-11T10:33:41Z</cp:lastPrinted>
  <dcterms:modified xsi:type="dcterms:W3CDTF">2022-01-15T08:4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3EA388287C491E9FD2F844BB1F3C26</vt:lpwstr>
  </property>
  <property fmtid="{D5CDD505-2E9C-101B-9397-08002B2CF9AE}" pid="3" name="KSOProductBuildVer">
    <vt:lpwstr>2052-11.1.0.11194</vt:lpwstr>
  </property>
</Properties>
</file>